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件" sheetId="1" state="visible" r:id="rId2"/>
  </sheets>
  <definedNames>
    <definedName function="false" hidden="false" localSheetId="0" name="_xlnm.Print_Titles" vbProcedure="false">文件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616">
  <si>
    <t xml:space="preserve">附件</t>
  </si>
  <si>
    <r>
      <rPr>
        <b val="true"/>
        <sz val="22"/>
        <color rgb="FF000000"/>
        <rFont val="Times New Roman"/>
        <family val="1"/>
      </rPr>
      <t xml:space="preserve">2023</t>
    </r>
    <r>
      <rPr>
        <b val="true"/>
        <sz val="22"/>
        <color rgb="FF000000"/>
        <rFont val="Noto Sans"/>
        <family val="2"/>
      </rPr>
      <t xml:space="preserve">年第二批监理员职业能力水平评价
考试合格人员名单</t>
    </r>
  </si>
  <si>
    <t xml:space="preserve">序号</t>
  </si>
  <si>
    <t xml:space="preserve">姓 名</t>
  </si>
  <si>
    <t xml:space="preserve">单       位</t>
  </si>
  <si>
    <t xml:space="preserve">信
息卡编号</t>
  </si>
  <si>
    <t xml:space="preserve">潘开哲</t>
  </si>
  <si>
    <t xml:space="preserve">济南市建设监理有限公司</t>
  </si>
  <si>
    <t xml:space="preserve">PA20230002</t>
  </si>
  <si>
    <t xml:space="preserve">孙久雷</t>
  </si>
  <si>
    <t xml:space="preserve">PA20230003</t>
  </si>
  <si>
    <t xml:space="preserve">张楠楠</t>
  </si>
  <si>
    <t xml:space="preserve">PA20230004</t>
  </si>
  <si>
    <t xml:space="preserve">邢记南</t>
  </si>
  <si>
    <t xml:space="preserve">PA20230005</t>
  </si>
  <si>
    <t xml:space="preserve">王海洋</t>
  </si>
  <si>
    <t xml:space="preserve">PA20230006</t>
  </si>
  <si>
    <t xml:space="preserve">陈安龙</t>
  </si>
  <si>
    <t xml:space="preserve">PA20230007</t>
  </si>
  <si>
    <t xml:space="preserve">赵承才</t>
  </si>
  <si>
    <t xml:space="preserve">PA20230008</t>
  </si>
  <si>
    <t xml:space="preserve">李玉鹏</t>
  </si>
  <si>
    <t xml:space="preserve">PA20230009</t>
  </si>
  <si>
    <t xml:space="preserve">张涛</t>
  </si>
  <si>
    <t xml:space="preserve">PA20230010</t>
  </si>
  <si>
    <t xml:space="preserve">魏爱玺</t>
  </si>
  <si>
    <t xml:space="preserve">PA20230011</t>
  </si>
  <si>
    <t xml:space="preserve">冯腾飞</t>
  </si>
  <si>
    <t xml:space="preserve">PA20230012</t>
  </si>
  <si>
    <t xml:space="preserve">孙圣伟</t>
  </si>
  <si>
    <t xml:space="preserve">PA20230013</t>
  </si>
  <si>
    <t xml:space="preserve">宋征</t>
  </si>
  <si>
    <t xml:space="preserve">PA20230014</t>
  </si>
  <si>
    <t xml:space="preserve">赵曾林</t>
  </si>
  <si>
    <t xml:space="preserve">PA20230015</t>
  </si>
  <si>
    <t xml:space="preserve">贾聪杰</t>
  </si>
  <si>
    <t xml:space="preserve">PA20230016</t>
  </si>
  <si>
    <t xml:space="preserve">辛恒宇</t>
  </si>
  <si>
    <t xml:space="preserve">PA20230017</t>
  </si>
  <si>
    <t xml:space="preserve">刘中国</t>
  </si>
  <si>
    <t xml:space="preserve">PA20230018</t>
  </si>
  <si>
    <t xml:space="preserve">李涛</t>
  </si>
  <si>
    <t xml:space="preserve">PA20230019</t>
  </si>
  <si>
    <t xml:space="preserve">刘明伟</t>
  </si>
  <si>
    <t xml:space="preserve">PA20230020</t>
  </si>
  <si>
    <t xml:space="preserve">李冠骏</t>
  </si>
  <si>
    <t xml:space="preserve">PA20230021</t>
  </si>
  <si>
    <t xml:space="preserve">徐有泽</t>
  </si>
  <si>
    <t xml:space="preserve">济南中建建筑设计院有限公司</t>
  </si>
  <si>
    <t xml:space="preserve">PA20230022</t>
  </si>
  <si>
    <t xml:space="preserve">娄凯博</t>
  </si>
  <si>
    <t xml:space="preserve">PA20230023</t>
  </si>
  <si>
    <t xml:space="preserve">刘春利</t>
  </si>
  <si>
    <t xml:space="preserve">PA20230024</t>
  </si>
  <si>
    <t xml:space="preserve">陈家明</t>
  </si>
  <si>
    <t xml:space="preserve">PA20230025</t>
  </si>
  <si>
    <t xml:space="preserve">王芝磊</t>
  </si>
  <si>
    <t xml:space="preserve">PA20230026</t>
  </si>
  <si>
    <t xml:space="preserve">黄立达</t>
  </si>
  <si>
    <t xml:space="preserve">PA20230027</t>
  </si>
  <si>
    <t xml:space="preserve">常美臻</t>
  </si>
  <si>
    <t xml:space="preserve">PA20230028</t>
  </si>
  <si>
    <t xml:space="preserve">刘辰</t>
  </si>
  <si>
    <t xml:space="preserve">PA20230029</t>
  </si>
  <si>
    <t xml:space="preserve">许学杰</t>
  </si>
  <si>
    <t xml:space="preserve">PA20230030</t>
  </si>
  <si>
    <t xml:space="preserve">王潍</t>
  </si>
  <si>
    <t xml:space="preserve">济南城建监理有限责任公司</t>
  </si>
  <si>
    <t xml:space="preserve">PA20230031</t>
  </si>
  <si>
    <t xml:space="preserve">王其林</t>
  </si>
  <si>
    <t xml:space="preserve">PA20230032</t>
  </si>
  <si>
    <t xml:space="preserve">武晟凯</t>
  </si>
  <si>
    <t xml:space="preserve">PA20230033</t>
  </si>
  <si>
    <t xml:space="preserve">李世龙</t>
  </si>
  <si>
    <t xml:space="preserve">济南德科工程咨询有限公司</t>
  </si>
  <si>
    <t xml:space="preserve">PA20230034</t>
  </si>
  <si>
    <t xml:space="preserve">田斌</t>
  </si>
  <si>
    <t xml:space="preserve">PA20230035</t>
  </si>
  <si>
    <t xml:space="preserve">花广宾</t>
  </si>
  <si>
    <t xml:space="preserve">济南海河建设项目管理有限公司</t>
  </si>
  <si>
    <t xml:space="preserve">PA20230036</t>
  </si>
  <si>
    <t xml:space="preserve">徐西栋</t>
  </si>
  <si>
    <t xml:space="preserve">济南金诺公路工程监理有限公司</t>
  </si>
  <si>
    <t xml:space="preserve">PA20230037</t>
  </si>
  <si>
    <t xml:space="preserve">李崴昊</t>
  </si>
  <si>
    <t xml:space="preserve">济南齐鲁建设项目管理有限责任公司</t>
  </si>
  <si>
    <t xml:space="preserve">PA20230038</t>
  </si>
  <si>
    <t xml:space="preserve">张修波</t>
  </si>
  <si>
    <t xml:space="preserve">PA20230039</t>
  </si>
  <si>
    <t xml:space="preserve">潘坤杰</t>
  </si>
  <si>
    <t xml:space="preserve">PA20230040</t>
  </si>
  <si>
    <t xml:space="preserve">孙振宇</t>
  </si>
  <si>
    <t xml:space="preserve">PA20230041</t>
  </si>
  <si>
    <t xml:space="preserve">王筹</t>
  </si>
  <si>
    <t xml:space="preserve">PA20230042</t>
  </si>
  <si>
    <t xml:space="preserve">李振龙</t>
  </si>
  <si>
    <t xml:space="preserve">PA20230043</t>
  </si>
  <si>
    <t xml:space="preserve">闫金炜</t>
  </si>
  <si>
    <t xml:space="preserve">PA20230044</t>
  </si>
  <si>
    <t xml:space="preserve">朱桂斌</t>
  </si>
  <si>
    <t xml:space="preserve">PA20230045</t>
  </si>
  <si>
    <t xml:space="preserve">刘庆龙</t>
  </si>
  <si>
    <t xml:space="preserve">PA20230046</t>
  </si>
  <si>
    <t xml:space="preserve">陈延涛</t>
  </si>
  <si>
    <t xml:space="preserve">PA20230047</t>
  </si>
  <si>
    <t xml:space="preserve">金德康</t>
  </si>
  <si>
    <t xml:space="preserve">PA20230048</t>
  </si>
  <si>
    <t xml:space="preserve">沙成保</t>
  </si>
  <si>
    <t xml:space="preserve">PA20230049</t>
  </si>
  <si>
    <t xml:space="preserve">王娜</t>
  </si>
  <si>
    <t xml:space="preserve">PA20230050</t>
  </si>
  <si>
    <t xml:space="preserve">刘招</t>
  </si>
  <si>
    <t xml:space="preserve">PA20230051</t>
  </si>
  <si>
    <t xml:space="preserve">崔悦</t>
  </si>
  <si>
    <t xml:space="preserve">PA20230052</t>
  </si>
  <si>
    <t xml:space="preserve">孙学龙</t>
  </si>
  <si>
    <t xml:space="preserve">PA20230053</t>
  </si>
  <si>
    <t xml:space="preserve">李佳树</t>
  </si>
  <si>
    <t xml:space="preserve">PA20230054</t>
  </si>
  <si>
    <t xml:space="preserve">陶媛</t>
  </si>
  <si>
    <t xml:space="preserve">PA20230055</t>
  </si>
  <si>
    <t xml:space="preserve">戚家兴</t>
  </si>
  <si>
    <t xml:space="preserve">PA20230056</t>
  </si>
  <si>
    <t xml:space="preserve">郭婷</t>
  </si>
  <si>
    <t xml:space="preserve">PA20230057</t>
  </si>
  <si>
    <t xml:space="preserve">路俊龙</t>
  </si>
  <si>
    <t xml:space="preserve">PA20230058</t>
  </si>
  <si>
    <t xml:space="preserve">郭超</t>
  </si>
  <si>
    <t xml:space="preserve">PA20230059</t>
  </si>
  <si>
    <t xml:space="preserve">董书同</t>
  </si>
  <si>
    <t xml:space="preserve">PA20230060</t>
  </si>
  <si>
    <t xml:space="preserve">韩纪超</t>
  </si>
  <si>
    <t xml:space="preserve">PA20230061</t>
  </si>
  <si>
    <t xml:space="preserve">丁策</t>
  </si>
  <si>
    <t xml:space="preserve">PA20230062</t>
  </si>
  <si>
    <t xml:space="preserve">张学海</t>
  </si>
  <si>
    <t xml:space="preserve">PA20230063</t>
  </si>
  <si>
    <t xml:space="preserve">耿琦</t>
  </si>
  <si>
    <t xml:space="preserve">PA20230064</t>
  </si>
  <si>
    <t xml:space="preserve">刘治遥</t>
  </si>
  <si>
    <t xml:space="preserve">PA20230065</t>
  </si>
  <si>
    <t xml:space="preserve">刘开富</t>
  </si>
  <si>
    <t xml:space="preserve">PA20230066</t>
  </si>
  <si>
    <t xml:space="preserve">范宝财</t>
  </si>
  <si>
    <t xml:space="preserve">济南市长清区建设工程监理中心</t>
  </si>
  <si>
    <t xml:space="preserve">PA20230067</t>
  </si>
  <si>
    <t xml:space="preserve">曹振威</t>
  </si>
  <si>
    <t xml:space="preserve">PA20230068</t>
  </si>
  <si>
    <t xml:space="preserve">郝龙</t>
  </si>
  <si>
    <t xml:space="preserve">PA20230069</t>
  </si>
  <si>
    <t xml:space="preserve">王立萌</t>
  </si>
  <si>
    <t xml:space="preserve">济南同信乐城建设项目管理有限公司</t>
  </si>
  <si>
    <t xml:space="preserve">PA20230070</t>
  </si>
  <si>
    <t xml:space="preserve">沈春龙</t>
  </si>
  <si>
    <t xml:space="preserve">山东省工程监理咨询有限公司</t>
  </si>
  <si>
    <t xml:space="preserve">PA20230071</t>
  </si>
  <si>
    <t xml:space="preserve">张宁</t>
  </si>
  <si>
    <t xml:space="preserve">PA20230072</t>
  </si>
  <si>
    <t xml:space="preserve">蔡俊</t>
  </si>
  <si>
    <t xml:space="preserve">PA20230073</t>
  </si>
  <si>
    <t xml:space="preserve">万金新</t>
  </si>
  <si>
    <t xml:space="preserve">PA20230074</t>
  </si>
  <si>
    <t xml:space="preserve">孙风豪</t>
  </si>
  <si>
    <t xml:space="preserve">PA20230075</t>
  </si>
  <si>
    <t xml:space="preserve">赵凯</t>
  </si>
  <si>
    <t xml:space="preserve">PA20230076</t>
  </si>
  <si>
    <t xml:space="preserve">苗鸿智</t>
  </si>
  <si>
    <t xml:space="preserve">PA20230077</t>
  </si>
  <si>
    <t xml:space="preserve">王鑫</t>
  </si>
  <si>
    <t xml:space="preserve">山东省华一建设项目管理有限公司</t>
  </si>
  <si>
    <t xml:space="preserve">PA20230078</t>
  </si>
  <si>
    <t xml:space="preserve">王国明</t>
  </si>
  <si>
    <t xml:space="preserve">PA20230079</t>
  </si>
  <si>
    <t xml:space="preserve">刘文宇</t>
  </si>
  <si>
    <t xml:space="preserve">山东省建设监理咨询有限公司</t>
  </si>
  <si>
    <t xml:space="preserve">PA20230080</t>
  </si>
  <si>
    <t xml:space="preserve">潘壮</t>
  </si>
  <si>
    <t xml:space="preserve">PA20230081</t>
  </si>
  <si>
    <t xml:space="preserve">赵帅</t>
  </si>
  <si>
    <t xml:space="preserve">PA20230082</t>
  </si>
  <si>
    <t xml:space="preserve">张善瑞</t>
  </si>
  <si>
    <t xml:space="preserve">PA20230083</t>
  </si>
  <si>
    <t xml:space="preserve">满凯明</t>
  </si>
  <si>
    <t xml:space="preserve">PA20230084</t>
  </si>
  <si>
    <t xml:space="preserve">任奕玮</t>
  </si>
  <si>
    <t xml:space="preserve">PA20230085</t>
  </si>
  <si>
    <t xml:space="preserve">付毅晨</t>
  </si>
  <si>
    <t xml:space="preserve">山东省交通工程监理咨询有限公司</t>
  </si>
  <si>
    <t xml:space="preserve">PA20230086</t>
  </si>
  <si>
    <t xml:space="preserve">姜国浩</t>
  </si>
  <si>
    <t xml:space="preserve">PA20230087</t>
  </si>
  <si>
    <t xml:space="preserve">王睿</t>
  </si>
  <si>
    <t xml:space="preserve">PA20230088</t>
  </si>
  <si>
    <t xml:space="preserve">李昀航</t>
  </si>
  <si>
    <t xml:space="preserve">PA20230089</t>
  </si>
  <si>
    <t xml:space="preserve">亓金泽</t>
  </si>
  <si>
    <t xml:space="preserve">PA20230090</t>
  </si>
  <si>
    <t xml:space="preserve">张慧蕾</t>
  </si>
  <si>
    <t xml:space="preserve">PA20230091</t>
  </si>
  <si>
    <t xml:space="preserve">李智超</t>
  </si>
  <si>
    <t xml:space="preserve">PA20230092</t>
  </si>
  <si>
    <t xml:space="preserve">周聪聪</t>
  </si>
  <si>
    <t xml:space="preserve">PA20230093</t>
  </si>
  <si>
    <t xml:space="preserve">黄秀玮</t>
  </si>
  <si>
    <t xml:space="preserve">PA20230094</t>
  </si>
  <si>
    <t xml:space="preserve">王全增</t>
  </si>
  <si>
    <t xml:space="preserve">山东省三益工程建设监理有限公司</t>
  </si>
  <si>
    <t xml:space="preserve">PA20230095</t>
  </si>
  <si>
    <t xml:space="preserve">王成宇</t>
  </si>
  <si>
    <t xml:space="preserve">山东泰山工程项目管理有限公司</t>
  </si>
  <si>
    <t xml:space="preserve">PA20230096</t>
  </si>
  <si>
    <t xml:space="preserve">汪海波</t>
  </si>
  <si>
    <t xml:space="preserve">PA20230097</t>
  </si>
  <si>
    <t xml:space="preserve">王庆海</t>
  </si>
  <si>
    <t xml:space="preserve">山东鑫华远工程咨询有限公司</t>
  </si>
  <si>
    <t xml:space="preserve">PA20230098</t>
  </si>
  <si>
    <t xml:space="preserve">贾仲秋</t>
  </si>
  <si>
    <t xml:space="preserve">PA20230099</t>
  </si>
  <si>
    <t xml:space="preserve">韩丽亚</t>
  </si>
  <si>
    <t xml:space="preserve">PA20230100</t>
  </si>
  <si>
    <t xml:space="preserve">董杏芹</t>
  </si>
  <si>
    <t xml:space="preserve">山东鑫硕项目管理有限公司</t>
  </si>
  <si>
    <t xml:space="preserve">PA20230101</t>
  </si>
  <si>
    <t xml:space="preserve">王帮春</t>
  </si>
  <si>
    <t xml:space="preserve">山东易方达建设项目管理有限公司</t>
  </si>
  <si>
    <t xml:space="preserve">PA20230102</t>
  </si>
  <si>
    <t xml:space="preserve">张元辉</t>
  </si>
  <si>
    <t xml:space="preserve">PA20230103</t>
  </si>
  <si>
    <t xml:space="preserve">赵然</t>
  </si>
  <si>
    <t xml:space="preserve">PA20230104</t>
  </si>
  <si>
    <t xml:space="preserve">邢海涛</t>
  </si>
  <si>
    <t xml:space="preserve">PA20230105</t>
  </si>
  <si>
    <t xml:space="preserve">王文奇</t>
  </si>
  <si>
    <t xml:space="preserve">PA20230106</t>
  </si>
  <si>
    <t xml:space="preserve">张晓晨</t>
  </si>
  <si>
    <t xml:space="preserve">PA20230107</t>
  </si>
  <si>
    <t xml:space="preserve">刘建彪</t>
  </si>
  <si>
    <t xml:space="preserve">PA20230108</t>
  </si>
  <si>
    <t xml:space="preserve">刘宇涵</t>
  </si>
  <si>
    <t xml:space="preserve">PA20230109</t>
  </si>
  <si>
    <t xml:space="preserve">李妍</t>
  </si>
  <si>
    <t xml:space="preserve">PA20230110</t>
  </si>
  <si>
    <t xml:space="preserve">修彦杰</t>
  </si>
  <si>
    <t xml:space="preserve">PA20230111</t>
  </si>
  <si>
    <t xml:space="preserve">崔文</t>
  </si>
  <si>
    <t xml:space="preserve">PA20230112</t>
  </si>
  <si>
    <t xml:space="preserve">贾元淏</t>
  </si>
  <si>
    <t xml:space="preserve">PA20230113</t>
  </si>
  <si>
    <t xml:space="preserve">田振东</t>
  </si>
  <si>
    <t xml:space="preserve">PA20230114</t>
  </si>
  <si>
    <t xml:space="preserve">丁书岳</t>
  </si>
  <si>
    <t xml:space="preserve">PA20230115</t>
  </si>
  <si>
    <t xml:space="preserve">王永伟</t>
  </si>
  <si>
    <t xml:space="preserve">PA20230116</t>
  </si>
  <si>
    <t xml:space="preserve">任晓鹏</t>
  </si>
  <si>
    <t xml:space="preserve">PA20230117</t>
  </si>
  <si>
    <t xml:space="preserve">高泽兴</t>
  </si>
  <si>
    <t xml:space="preserve">PA20230118</t>
  </si>
  <si>
    <t xml:space="preserve">王永亮</t>
  </si>
  <si>
    <t xml:space="preserve">PA20230119</t>
  </si>
  <si>
    <t xml:space="preserve">傅文彤</t>
  </si>
  <si>
    <t xml:space="preserve">PA20230120</t>
  </si>
  <si>
    <t xml:space="preserve">吴佳琦</t>
  </si>
  <si>
    <t xml:space="preserve">PA20230121</t>
  </si>
  <si>
    <t xml:space="preserve">任文君</t>
  </si>
  <si>
    <t xml:space="preserve">PA20230122</t>
  </si>
  <si>
    <t xml:space="preserve">崔宜柱</t>
  </si>
  <si>
    <t xml:space="preserve">PA20230123</t>
  </si>
  <si>
    <t xml:space="preserve">冯珂</t>
  </si>
  <si>
    <t xml:space="preserve">山东英泰克工程咨询有限公司</t>
  </si>
  <si>
    <t xml:space="preserve">PA20230124</t>
  </si>
  <si>
    <t xml:space="preserve">姚楚鹏</t>
  </si>
  <si>
    <t xml:space="preserve">PA20230125</t>
  </si>
  <si>
    <t xml:space="preserve">王新豪</t>
  </si>
  <si>
    <t xml:space="preserve">山东济铁工程建设监理有限责任公司</t>
  </si>
  <si>
    <t xml:space="preserve">PA20230126</t>
  </si>
  <si>
    <t xml:space="preserve">黄诺</t>
  </si>
  <si>
    <t xml:space="preserve">PA20230127</t>
  </si>
  <si>
    <t xml:space="preserve">郭景彪</t>
  </si>
  <si>
    <t xml:space="preserve">PA20230128</t>
  </si>
  <si>
    <t xml:space="preserve">丁希桐</t>
  </si>
  <si>
    <t xml:space="preserve">PA20230129</t>
  </si>
  <si>
    <t xml:space="preserve">孙桐林</t>
  </si>
  <si>
    <t xml:space="preserve">PA20230130</t>
  </si>
  <si>
    <t xml:space="preserve">许云飞</t>
  </si>
  <si>
    <t xml:space="preserve">PA20230131</t>
  </si>
  <si>
    <t xml:space="preserve">王哲</t>
  </si>
  <si>
    <t xml:space="preserve">PA20230132</t>
  </si>
  <si>
    <t xml:space="preserve">袁继薇</t>
  </si>
  <si>
    <t xml:space="preserve">PA20230133</t>
  </si>
  <si>
    <t xml:space="preserve">崔丽娜</t>
  </si>
  <si>
    <t xml:space="preserve">PA20230134</t>
  </si>
  <si>
    <t xml:space="preserve">牛燕群</t>
  </si>
  <si>
    <t xml:space="preserve">PA20230135</t>
  </si>
  <si>
    <t xml:space="preserve">于广存</t>
  </si>
  <si>
    <t xml:space="preserve">PA20230136</t>
  </si>
  <si>
    <t xml:space="preserve">张勇</t>
  </si>
  <si>
    <t xml:space="preserve">PA20230137</t>
  </si>
  <si>
    <t xml:space="preserve">许晓</t>
  </si>
  <si>
    <t xml:space="preserve">PA20230138</t>
  </si>
  <si>
    <t xml:space="preserve">刘岩</t>
  </si>
  <si>
    <t xml:space="preserve">山东建院工程监理咨询有限公司</t>
  </si>
  <si>
    <t xml:space="preserve">PA20230139</t>
  </si>
  <si>
    <t xml:space="preserve">韩福旺</t>
  </si>
  <si>
    <t xml:space="preserve">PA20230140</t>
  </si>
  <si>
    <t xml:space="preserve">蔚大谦</t>
  </si>
  <si>
    <t xml:space="preserve">PA20230141</t>
  </si>
  <si>
    <t xml:space="preserve">张娜</t>
  </si>
  <si>
    <t xml:space="preserve">PA20230142</t>
  </si>
  <si>
    <t xml:space="preserve">隋云起</t>
  </si>
  <si>
    <t xml:space="preserve">PA20230143</t>
  </si>
  <si>
    <t xml:space="preserve">边鑫鑫</t>
  </si>
  <si>
    <t xml:space="preserve">PA20230144</t>
  </si>
  <si>
    <t xml:space="preserve">李景祥</t>
  </si>
  <si>
    <t xml:space="preserve">山东金诚信工程咨询管理有限公司</t>
  </si>
  <si>
    <t xml:space="preserve">PA20230145</t>
  </si>
  <si>
    <t xml:space="preserve">董宣宣</t>
  </si>
  <si>
    <t xml:space="preserve">PA20230146</t>
  </si>
  <si>
    <t xml:space="preserve">张荣玉</t>
  </si>
  <si>
    <t xml:space="preserve">山东金厦工程项目管理咨询有限公司</t>
  </si>
  <si>
    <t xml:space="preserve">PA20230147</t>
  </si>
  <si>
    <t xml:space="preserve">李聪</t>
  </si>
  <si>
    <t xml:space="preserve">PA20230148</t>
  </si>
  <si>
    <t xml:space="preserve">谯立涛</t>
  </si>
  <si>
    <t xml:space="preserve">山东安康建设项目管理有限公司</t>
  </si>
  <si>
    <t xml:space="preserve">PA20230149</t>
  </si>
  <si>
    <t xml:space="preserve">邢梦娣</t>
  </si>
  <si>
    <t xml:space="preserve">PA20230150</t>
  </si>
  <si>
    <t xml:space="preserve">刘玲</t>
  </si>
  <si>
    <t xml:space="preserve">PA20230151</t>
  </si>
  <si>
    <t xml:space="preserve">李翠翠</t>
  </si>
  <si>
    <t xml:space="preserve">PA20230152</t>
  </si>
  <si>
    <t xml:space="preserve">孙豪豪</t>
  </si>
  <si>
    <t xml:space="preserve">山东贝特建筑项目管理咨询有限公司</t>
  </si>
  <si>
    <t xml:space="preserve">PA20230153</t>
  </si>
  <si>
    <t xml:space="preserve">刘洪帅</t>
  </si>
  <si>
    <t xml:space="preserve">PA20230154</t>
  </si>
  <si>
    <t xml:space="preserve">张虎</t>
  </si>
  <si>
    <t xml:space="preserve">PA20230155</t>
  </si>
  <si>
    <t xml:space="preserve">朱振彪</t>
  </si>
  <si>
    <t xml:space="preserve">PA20230156</t>
  </si>
  <si>
    <t xml:space="preserve">赵述喆</t>
  </si>
  <si>
    <t xml:space="preserve">PA20230157</t>
  </si>
  <si>
    <t xml:space="preserve">王增琴</t>
  </si>
  <si>
    <t xml:space="preserve">PA20230158</t>
  </si>
  <si>
    <t xml:space="preserve">樊梓辰</t>
  </si>
  <si>
    <t xml:space="preserve">山东倍德工程咨询有限公司</t>
  </si>
  <si>
    <t xml:space="preserve">PA20230159</t>
  </si>
  <si>
    <t xml:space="preserve">张庆祥</t>
  </si>
  <si>
    <t xml:space="preserve">山东诚标工程咨询有限公司</t>
  </si>
  <si>
    <t xml:space="preserve">PA20230160</t>
  </si>
  <si>
    <t xml:space="preserve">倪美祥</t>
  </si>
  <si>
    <t xml:space="preserve">山东诚信工程建设监理有限公司</t>
  </si>
  <si>
    <t xml:space="preserve">PA20230161</t>
  </si>
  <si>
    <t xml:space="preserve">苏海洋</t>
  </si>
  <si>
    <t xml:space="preserve">PA20230162</t>
  </si>
  <si>
    <t xml:space="preserve">张志远</t>
  </si>
  <si>
    <t xml:space="preserve">PA20230163</t>
  </si>
  <si>
    <t xml:space="preserve">杨松林</t>
  </si>
  <si>
    <t xml:space="preserve">PA20230164</t>
  </si>
  <si>
    <t xml:space="preserve">陆秋豪</t>
  </si>
  <si>
    <t xml:space="preserve">PA20230165</t>
  </si>
  <si>
    <t xml:space="preserve">刘建奎</t>
  </si>
  <si>
    <t xml:space="preserve">PA20230166</t>
  </si>
  <si>
    <t xml:space="preserve">郑昊男</t>
  </si>
  <si>
    <t xml:space="preserve">PA20230167</t>
  </si>
  <si>
    <t xml:space="preserve">孙建文</t>
  </si>
  <si>
    <t xml:space="preserve">山东诚信建设项目管理有限公司</t>
  </si>
  <si>
    <t xml:space="preserve">PA20230168</t>
  </si>
  <si>
    <t xml:space="preserve">亓豪</t>
  </si>
  <si>
    <t xml:space="preserve">PA20230169</t>
  </si>
  <si>
    <t xml:space="preserve">孟航</t>
  </si>
  <si>
    <t xml:space="preserve">山东高速工程项目管理有限公司</t>
  </si>
  <si>
    <t xml:space="preserve">PA20230170</t>
  </si>
  <si>
    <t xml:space="preserve">崔一鸣</t>
  </si>
  <si>
    <t xml:space="preserve">PA20230171</t>
  </si>
  <si>
    <t xml:space="preserve">张小龙</t>
  </si>
  <si>
    <t xml:space="preserve">PA20230172</t>
  </si>
  <si>
    <t xml:space="preserve">张文斌</t>
  </si>
  <si>
    <t xml:space="preserve">山东恒邦电力工程有限公司</t>
  </si>
  <si>
    <t xml:space="preserve">PA20230173</t>
  </si>
  <si>
    <t xml:space="preserve">胡鑫鑫</t>
  </si>
  <si>
    <t xml:space="preserve">山东恒坤弘业工程咨询集团有限公司</t>
  </si>
  <si>
    <t xml:space="preserve">PA20230174</t>
  </si>
  <si>
    <t xml:space="preserve">张孝平</t>
  </si>
  <si>
    <t xml:space="preserve">PA20230175</t>
  </si>
  <si>
    <t xml:space="preserve">谢晓杰</t>
  </si>
  <si>
    <t xml:space="preserve">山东恒诺建设工程咨询有限公司</t>
  </si>
  <si>
    <t xml:space="preserve">PA20230176</t>
  </si>
  <si>
    <t xml:space="preserve">张岩</t>
  </si>
  <si>
    <t xml:space="preserve">PA20230177</t>
  </si>
  <si>
    <t xml:space="preserve">刘西奎</t>
  </si>
  <si>
    <t xml:space="preserve">PA20230178</t>
  </si>
  <si>
    <t xml:space="preserve">陶庆赛</t>
  </si>
  <si>
    <t xml:space="preserve">PA20230179</t>
  </si>
  <si>
    <t xml:space="preserve">吴允聪</t>
  </si>
  <si>
    <t xml:space="preserve">PA20230180</t>
  </si>
  <si>
    <t xml:space="preserve">刘晓风</t>
  </si>
  <si>
    <t xml:space="preserve">PA20230181</t>
  </si>
  <si>
    <t xml:space="preserve">武晓龙</t>
  </si>
  <si>
    <t xml:space="preserve">山东恒信建设监理有限公司</t>
  </si>
  <si>
    <t xml:space="preserve">PA20230182</t>
  </si>
  <si>
    <t xml:space="preserve">黄庆隆</t>
  </si>
  <si>
    <t xml:space="preserve">PA20230183</t>
  </si>
  <si>
    <t xml:space="preserve">吴利华</t>
  </si>
  <si>
    <t xml:space="preserve">PA20230184</t>
  </si>
  <si>
    <t xml:space="preserve">王承东</t>
  </si>
  <si>
    <t xml:space="preserve">PA20230185</t>
  </si>
  <si>
    <t xml:space="preserve">张鑫</t>
  </si>
  <si>
    <t xml:space="preserve">PA20230186</t>
  </si>
  <si>
    <t xml:space="preserve">石志浩</t>
  </si>
  <si>
    <t xml:space="preserve">PA20230187</t>
  </si>
  <si>
    <t xml:space="preserve">庄宇</t>
  </si>
  <si>
    <t xml:space="preserve">PA20230188</t>
  </si>
  <si>
    <t xml:space="preserve">桑寻</t>
  </si>
  <si>
    <t xml:space="preserve">PA20230189</t>
  </si>
  <si>
    <t xml:space="preserve">刘斌</t>
  </si>
  <si>
    <t xml:space="preserve">山东恒信建筑设计有限公司</t>
  </si>
  <si>
    <t xml:space="preserve">PA20230190</t>
  </si>
  <si>
    <t xml:space="preserve">吴哲</t>
  </si>
  <si>
    <t xml:space="preserve">山东衡泰工程咨询有限公司</t>
  </si>
  <si>
    <t xml:space="preserve">PA20230191</t>
  </si>
  <si>
    <t xml:space="preserve">王立健</t>
  </si>
  <si>
    <t xml:space="preserve">海逸恒安项目管理有限公司</t>
  </si>
  <si>
    <t xml:space="preserve">PA20230192</t>
  </si>
  <si>
    <t xml:space="preserve">刘舒艺</t>
  </si>
  <si>
    <t xml:space="preserve">PA20230193</t>
  </si>
  <si>
    <t xml:space="preserve">翟淑慧</t>
  </si>
  <si>
    <t xml:space="preserve">PA20230194</t>
  </si>
  <si>
    <t xml:space="preserve">张雯</t>
  </si>
  <si>
    <t xml:space="preserve">PA20230195</t>
  </si>
  <si>
    <t xml:space="preserve">苗祎晗</t>
  </si>
  <si>
    <t xml:space="preserve">PA20230196</t>
  </si>
  <si>
    <t xml:space="preserve">刘可</t>
  </si>
  <si>
    <t xml:space="preserve">PA20230197</t>
  </si>
  <si>
    <t xml:space="preserve">王克友</t>
  </si>
  <si>
    <t xml:space="preserve">疆海工程项目管理有限公司</t>
  </si>
  <si>
    <t xml:space="preserve">PA20230198</t>
  </si>
  <si>
    <t xml:space="preserve">崔可鑫</t>
  </si>
  <si>
    <t xml:space="preserve">金正建设咨询集团有限公司</t>
  </si>
  <si>
    <t xml:space="preserve">PA20230199</t>
  </si>
  <si>
    <t xml:space="preserve">王江龙</t>
  </si>
  <si>
    <t xml:space="preserve">PA20230200</t>
  </si>
  <si>
    <t xml:space="preserve">张心谦</t>
  </si>
  <si>
    <t xml:space="preserve">平阴县工程建设监理有限责任公司</t>
  </si>
  <si>
    <t xml:space="preserve">PA20230201</t>
  </si>
  <si>
    <t xml:space="preserve">张荦荦</t>
  </si>
  <si>
    <t xml:space="preserve">PA20230202</t>
  </si>
  <si>
    <t xml:space="preserve">赵振浩</t>
  </si>
  <si>
    <t xml:space="preserve">山东弘正工程监理有限公司</t>
  </si>
  <si>
    <t xml:space="preserve">PA20230203</t>
  </si>
  <si>
    <t xml:space="preserve">刘兆恒</t>
  </si>
  <si>
    <t xml:space="preserve">PA20230204</t>
  </si>
  <si>
    <t xml:space="preserve">贺华伟</t>
  </si>
  <si>
    <t xml:space="preserve">山东华琦建设咨询有限公司</t>
  </si>
  <si>
    <t xml:space="preserve">PA20230205</t>
  </si>
  <si>
    <t xml:space="preserve">王震</t>
  </si>
  <si>
    <t xml:space="preserve">山东汇泉建设项目管理有限公司</t>
  </si>
  <si>
    <t xml:space="preserve">PA20230206</t>
  </si>
  <si>
    <t xml:space="preserve">刘德荣</t>
  </si>
  <si>
    <t xml:space="preserve">山东鲁桂工程项目管理有限公司</t>
  </si>
  <si>
    <t xml:space="preserve">PA20230207</t>
  </si>
  <si>
    <t xml:space="preserve">常天怡</t>
  </si>
  <si>
    <t xml:space="preserve">山东鲁咨工程咨询有限公司</t>
  </si>
  <si>
    <t xml:space="preserve">PA20230208</t>
  </si>
  <si>
    <t xml:space="preserve">郭燕燕</t>
  </si>
  <si>
    <t xml:space="preserve">PA20230209</t>
  </si>
  <si>
    <t xml:space="preserve">闻浩宇</t>
  </si>
  <si>
    <t xml:space="preserve">山东明信建设工程咨询有限公司</t>
  </si>
  <si>
    <t xml:space="preserve">PA20230210</t>
  </si>
  <si>
    <t xml:space="preserve">魏森林</t>
  </si>
  <si>
    <t xml:space="preserve">PA20230211</t>
  </si>
  <si>
    <t xml:space="preserve">朱世奎</t>
  </si>
  <si>
    <t xml:space="preserve">PA20230212</t>
  </si>
  <si>
    <t xml:space="preserve">曹程程</t>
  </si>
  <si>
    <t xml:space="preserve">山东普华项目管理有限公司</t>
  </si>
  <si>
    <t xml:space="preserve">PA20230213</t>
  </si>
  <si>
    <t xml:space="preserve">许振心</t>
  </si>
  <si>
    <t xml:space="preserve">PA20230214</t>
  </si>
  <si>
    <t xml:space="preserve">康汝新</t>
  </si>
  <si>
    <t xml:space="preserve">PA20230215</t>
  </si>
  <si>
    <t xml:space="preserve">李慧敏</t>
  </si>
  <si>
    <t xml:space="preserve">PA20230216</t>
  </si>
  <si>
    <t xml:space="preserve">杨帆</t>
  </si>
  <si>
    <t xml:space="preserve">PA20230217</t>
  </si>
  <si>
    <t xml:space="preserve">马玉川</t>
  </si>
  <si>
    <t xml:space="preserve">山东普利项目管理有限公司</t>
  </si>
  <si>
    <t xml:space="preserve">PA20230218</t>
  </si>
  <si>
    <t xml:space="preserve">谢居炜</t>
  </si>
  <si>
    <t xml:space="preserve">PA20230219</t>
  </si>
  <si>
    <t xml:space="preserve">刁立玮</t>
  </si>
  <si>
    <t xml:space="preserve">山东瑞达工程咨询集团有限公司</t>
  </si>
  <si>
    <t xml:space="preserve">PA20230220</t>
  </si>
  <si>
    <t xml:space="preserve">梁恒</t>
  </si>
  <si>
    <t xml:space="preserve">山东三箭建设工程管理有限公司</t>
  </si>
  <si>
    <t xml:space="preserve">PA20230221</t>
  </si>
  <si>
    <t xml:space="preserve">乔静雅</t>
  </si>
  <si>
    <t xml:space="preserve">PA20230222</t>
  </si>
  <si>
    <t xml:space="preserve">刘方明</t>
  </si>
  <si>
    <t xml:space="preserve">PA20230223</t>
  </si>
  <si>
    <t xml:space="preserve">孟凡钦</t>
  </si>
  <si>
    <t xml:space="preserve">PA20230224</t>
  </si>
  <si>
    <t xml:space="preserve">朱成震</t>
  </si>
  <si>
    <t xml:space="preserve">PA20230225</t>
  </si>
  <si>
    <t xml:space="preserve">孟繁峰</t>
  </si>
  <si>
    <t xml:space="preserve">PA20230226</t>
  </si>
  <si>
    <t xml:space="preserve">高萍萍</t>
  </si>
  <si>
    <t xml:space="preserve">山东三强建设咨询有限公司</t>
  </si>
  <si>
    <t xml:space="preserve">PA20230227</t>
  </si>
  <si>
    <t xml:space="preserve">王阳</t>
  </si>
  <si>
    <t xml:space="preserve">山东省高校基建咨询服务中心有限公司</t>
  </si>
  <si>
    <t xml:space="preserve">PA20230228</t>
  </si>
  <si>
    <t xml:space="preserve">解汉军</t>
  </si>
  <si>
    <t xml:space="preserve">PA20230229</t>
  </si>
  <si>
    <t xml:space="preserve">王金亮</t>
  </si>
  <si>
    <t xml:space="preserve">山东中再生城乡建设有限公司</t>
  </si>
  <si>
    <t xml:space="preserve">PA20230230</t>
  </si>
  <si>
    <t xml:space="preserve">冯振龙</t>
  </si>
  <si>
    <t xml:space="preserve">水发卓恒工程管理有限公司</t>
  </si>
  <si>
    <t xml:space="preserve">PA20230231</t>
  </si>
  <si>
    <t xml:space="preserve">周建斌</t>
  </si>
  <si>
    <t xml:space="preserve">PA20230232</t>
  </si>
  <si>
    <t xml:space="preserve">马永瑞</t>
  </si>
  <si>
    <t xml:space="preserve">PA20230233</t>
  </si>
  <si>
    <t xml:space="preserve">崔洋旗</t>
  </si>
  <si>
    <t xml:space="preserve">天宇工程咨询有限公司</t>
  </si>
  <si>
    <t xml:space="preserve">PA20230234</t>
  </si>
  <si>
    <t xml:space="preserve">阴萌萌</t>
  </si>
  <si>
    <t xml:space="preserve">PA20230235</t>
  </si>
  <si>
    <t xml:space="preserve">李阳</t>
  </si>
  <si>
    <t xml:space="preserve">PA20230236</t>
  </si>
  <si>
    <t xml:space="preserve">李荟荟</t>
  </si>
  <si>
    <t xml:space="preserve">PA20230237</t>
  </si>
  <si>
    <t xml:space="preserve">付鹏</t>
  </si>
  <si>
    <t xml:space="preserve">PA20230238</t>
  </si>
  <si>
    <t xml:space="preserve">王晗</t>
  </si>
  <si>
    <t xml:space="preserve">PA20230239</t>
  </si>
  <si>
    <t xml:space="preserve">朱记鹏</t>
  </si>
  <si>
    <t xml:space="preserve">PA20230240</t>
  </si>
  <si>
    <t xml:space="preserve">董美娟</t>
  </si>
  <si>
    <t xml:space="preserve">PA20230241</t>
  </si>
  <si>
    <t xml:space="preserve">孙亚彤</t>
  </si>
  <si>
    <t xml:space="preserve">PA20230242</t>
  </si>
  <si>
    <t xml:space="preserve">陈梦琳</t>
  </si>
  <si>
    <t xml:space="preserve">PA20230243</t>
  </si>
  <si>
    <t xml:space="preserve">李开放</t>
  </si>
  <si>
    <t xml:space="preserve">PA20230244</t>
  </si>
  <si>
    <t xml:space="preserve">朱永超</t>
  </si>
  <si>
    <t xml:space="preserve">PA20230245</t>
  </si>
  <si>
    <t xml:space="preserve">田凤</t>
  </si>
  <si>
    <t xml:space="preserve">PA20230246</t>
  </si>
  <si>
    <t xml:space="preserve">许彦峰</t>
  </si>
  <si>
    <t xml:space="preserve">PA20230247</t>
  </si>
  <si>
    <t xml:space="preserve">苏俊豪</t>
  </si>
  <si>
    <t xml:space="preserve">PA20230248</t>
  </si>
  <si>
    <t xml:space="preserve">李志轩</t>
  </si>
  <si>
    <t xml:space="preserve">营特国际工程咨询集团有限公司</t>
  </si>
  <si>
    <t xml:space="preserve">PA20230249</t>
  </si>
  <si>
    <t xml:space="preserve">刘伟</t>
  </si>
  <si>
    <t xml:space="preserve">PA20230250</t>
  </si>
  <si>
    <t xml:space="preserve">王延年</t>
  </si>
  <si>
    <t xml:space="preserve">PA20230251</t>
  </si>
  <si>
    <t xml:space="preserve">张凡东</t>
  </si>
  <si>
    <t xml:space="preserve">永明项目管理有限公司</t>
  </si>
  <si>
    <t xml:space="preserve">PA20230252</t>
  </si>
  <si>
    <t xml:space="preserve">毛智鑫</t>
  </si>
  <si>
    <t xml:space="preserve">PA20230253</t>
  </si>
  <si>
    <t xml:space="preserve">韩玉军</t>
  </si>
  <si>
    <t xml:space="preserve">众成工程管理集团有限公司</t>
  </si>
  <si>
    <t xml:space="preserve">PA20230254</t>
  </si>
  <si>
    <t xml:space="preserve">沈永鹏</t>
  </si>
  <si>
    <t xml:space="preserve">PA20230255</t>
  </si>
  <si>
    <t xml:space="preserve">康奇峰</t>
  </si>
  <si>
    <t xml:space="preserve">PA20230256</t>
  </si>
  <si>
    <t xml:space="preserve">李义忠</t>
  </si>
  <si>
    <t xml:space="preserve">PA20230257</t>
  </si>
  <si>
    <t xml:space="preserve">王伟</t>
  </si>
  <si>
    <t xml:space="preserve">PA20230258</t>
  </si>
  <si>
    <t xml:space="preserve">周习刚</t>
  </si>
  <si>
    <t xml:space="preserve">PA20230259</t>
  </si>
  <si>
    <t xml:space="preserve">张孝坤</t>
  </si>
  <si>
    <t xml:space="preserve">PA20230260</t>
  </si>
  <si>
    <t xml:space="preserve">王如健</t>
  </si>
  <si>
    <t xml:space="preserve">PA20230261</t>
  </si>
  <si>
    <t xml:space="preserve">田珂欣</t>
  </si>
  <si>
    <t xml:space="preserve">PA20230262</t>
  </si>
  <si>
    <t xml:space="preserve">耿福滨</t>
  </si>
  <si>
    <t xml:space="preserve">PA20230263</t>
  </si>
  <si>
    <t xml:space="preserve">于晓雁</t>
  </si>
  <si>
    <t xml:space="preserve">PA20230264</t>
  </si>
  <si>
    <t xml:space="preserve">刘友福</t>
  </si>
  <si>
    <t xml:space="preserve">子坤城市建设发展（山东）有限公司</t>
  </si>
  <si>
    <t xml:space="preserve">PA20230265</t>
  </si>
  <si>
    <t xml:space="preserve">李腾</t>
  </si>
  <si>
    <t xml:space="preserve">PA20230266</t>
  </si>
  <si>
    <t xml:space="preserve">马鹏</t>
  </si>
  <si>
    <t xml:space="preserve">北京佳益工程咨询有限公司</t>
  </si>
  <si>
    <t xml:space="preserve">PA20230267</t>
  </si>
  <si>
    <t xml:space="preserve">李嘉欣</t>
  </si>
  <si>
    <t xml:space="preserve">PA20230268</t>
  </si>
  <si>
    <t xml:space="preserve">田忠顺</t>
  </si>
  <si>
    <t xml:space="preserve">PA20230269</t>
  </si>
  <si>
    <t xml:space="preserve">李张平</t>
  </si>
  <si>
    <t xml:space="preserve">PA20230270</t>
  </si>
  <si>
    <t xml:space="preserve">鲁民</t>
  </si>
  <si>
    <t xml:space="preserve">中邮通建设咨询有限公司</t>
  </si>
  <si>
    <t xml:space="preserve">PA20230271</t>
  </si>
  <si>
    <t xml:space="preserve">孟彪</t>
  </si>
  <si>
    <t xml:space="preserve">PA20230272</t>
  </si>
  <si>
    <t xml:space="preserve">秦承江</t>
  </si>
  <si>
    <t xml:space="preserve">PA20230273</t>
  </si>
  <si>
    <t xml:space="preserve">徐承文</t>
  </si>
  <si>
    <t xml:space="preserve">青岛东盛建设咨询有限公司</t>
  </si>
  <si>
    <t xml:space="preserve">PB20230003</t>
  </si>
  <si>
    <t xml:space="preserve">臧健</t>
  </si>
  <si>
    <t xml:space="preserve">PB20230004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Times New Roman"/>
      <family val="1"/>
    </font>
    <font>
      <sz val="14"/>
      <color rgb="FF000000"/>
      <name val="Noto Sans"/>
      <family val="2"/>
    </font>
    <font>
      <b val="true"/>
      <sz val="22"/>
      <color rgb="FF000000"/>
      <name val="Times New Roman"/>
      <family val="1"/>
    </font>
    <font>
      <b val="tru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name val="仿宋"/>
      <family val="3"/>
      <charset val="134"/>
    </font>
    <font>
      <sz val="16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9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9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9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 2" xfId="21"/>
    <cellStyle name="20% - 强调文字颜色 1 10" xfId="22"/>
    <cellStyle name="20% - 强调文字颜色 1 10 2" xfId="23"/>
    <cellStyle name="20% - 强调文字颜色 1 11" xfId="24"/>
    <cellStyle name="20% - 强调文字颜色 1 11 2" xfId="25"/>
    <cellStyle name="20% - 强调文字颜色 1 12" xfId="26"/>
    <cellStyle name="20% - 强调文字颜色 1 12 2" xfId="27"/>
    <cellStyle name="20% - 强调文字颜色 1 13" xfId="28"/>
    <cellStyle name="20% - 强调文字颜色 1 13 2" xfId="29"/>
    <cellStyle name="20% - 强调文字颜色 1 14" xfId="30"/>
    <cellStyle name="20% - 强调文字颜色 1 14 2" xfId="31"/>
    <cellStyle name="20% - 强调文字颜色 1 15" xfId="32"/>
    <cellStyle name="20% - 强调文字颜色 1 15 2" xfId="33"/>
    <cellStyle name="20% - 强调文字颜色 1 16" xfId="34"/>
    <cellStyle name="20% - 强调文字颜色 1 16 2" xfId="35"/>
    <cellStyle name="20% - 强调文字颜色 1 17" xfId="36"/>
    <cellStyle name="20% - 强调文字颜色 1 17 2" xfId="37"/>
    <cellStyle name="20% - 强调文字颜色 1 18" xfId="38"/>
    <cellStyle name="20% - 强调文字颜色 1 18 2" xfId="39"/>
    <cellStyle name="20% - 强调文字颜色 1 19" xfId="40"/>
    <cellStyle name="20% - 强调文字颜色 1 19 2" xfId="41"/>
    <cellStyle name="20% - 强调文字颜色 1 2" xfId="42"/>
    <cellStyle name="20% - 强调文字颜色 1 2 2" xfId="43"/>
    <cellStyle name="20% - 强调文字颜色 1 20" xfId="44"/>
    <cellStyle name="20% - 强调文字颜色 1 20 2" xfId="45"/>
    <cellStyle name="20% - 强调文字颜色 1 3" xfId="46"/>
    <cellStyle name="20% - 强调文字颜色 1 3 2" xfId="47"/>
    <cellStyle name="20% - 强调文字颜色 1 4" xfId="48"/>
    <cellStyle name="20% - 强调文字颜色 1 4 2" xfId="49"/>
    <cellStyle name="20% - 强调文字颜色 1 5" xfId="50"/>
    <cellStyle name="20% - 强调文字颜色 1 5 2" xfId="51"/>
    <cellStyle name="20% - 强调文字颜色 1 6" xfId="52"/>
    <cellStyle name="20% - 强调文字颜色 1 6 2" xfId="53"/>
    <cellStyle name="20% - 强调文字颜色 1 7" xfId="54"/>
    <cellStyle name="20% - 强调文字颜色 1 7 2" xfId="55"/>
    <cellStyle name="20% - 强调文字颜色 1 8" xfId="56"/>
    <cellStyle name="20% - 强调文字颜色 1 8 2" xfId="57"/>
    <cellStyle name="20% - 强调文字颜色 1 9" xfId="58"/>
    <cellStyle name="20% - 强调文字颜色 1 9 2" xfId="59"/>
    <cellStyle name="20% - 强调文字颜色 2 10" xfId="60"/>
    <cellStyle name="20% - 强调文字颜色 2 10 2" xfId="61"/>
    <cellStyle name="20% - 强调文字颜色 2 11" xfId="62"/>
    <cellStyle name="20% - 强调文字颜色 2 11 2" xfId="63"/>
    <cellStyle name="20% - 强调文字颜色 2 12" xfId="64"/>
    <cellStyle name="20% - 强调文字颜色 2 12 2" xfId="65"/>
    <cellStyle name="20% - 强调文字颜色 2 13" xfId="66"/>
    <cellStyle name="20% - 强调文字颜色 2 13 2" xfId="67"/>
    <cellStyle name="20% - 强调文字颜色 2 14" xfId="68"/>
    <cellStyle name="20% - 强调文字颜色 2 14 2" xfId="69"/>
    <cellStyle name="20% - 强调文字颜色 2 15" xfId="70"/>
    <cellStyle name="20% - 强调文字颜色 2 15 2" xfId="71"/>
    <cellStyle name="20% - 强调文字颜色 2 16" xfId="72"/>
    <cellStyle name="20% - 强调文字颜色 2 16 2" xfId="73"/>
    <cellStyle name="20% - 强调文字颜色 2 17" xfId="74"/>
    <cellStyle name="20% - 强调文字颜色 2 17 2" xfId="75"/>
    <cellStyle name="20% - 强调文字颜色 2 18" xfId="76"/>
    <cellStyle name="20% - 强调文字颜色 2 18 2" xfId="77"/>
    <cellStyle name="20% - 强调文字颜色 2 19" xfId="78"/>
    <cellStyle name="20% - 强调文字颜色 2 19 2" xfId="79"/>
    <cellStyle name="20% - 强调文字颜色 2 2" xfId="80"/>
    <cellStyle name="20% - 强调文字颜色 2 2 2" xfId="81"/>
    <cellStyle name="20% - 强调文字颜色 2 20" xfId="82"/>
    <cellStyle name="20% - 强调文字颜色 2 20 2" xfId="83"/>
    <cellStyle name="20% - 强调文字颜色 2 3" xfId="84"/>
    <cellStyle name="20% - 强调文字颜色 2 3 2" xfId="85"/>
    <cellStyle name="20% - 强调文字颜色 2 4" xfId="86"/>
    <cellStyle name="20% - 强调文字颜色 2 4 2" xfId="87"/>
    <cellStyle name="20% - 强调文字颜色 2 5" xfId="88"/>
    <cellStyle name="20% - 强调文字颜色 2 5 2" xfId="89"/>
    <cellStyle name="20% - 强调文字颜色 2 6" xfId="90"/>
    <cellStyle name="20% - 强调文字颜色 2 6 2" xfId="91"/>
    <cellStyle name="20% - 强调文字颜色 2 7" xfId="92"/>
    <cellStyle name="20% - 强调文字颜色 2 7 2" xfId="93"/>
    <cellStyle name="20% - 强调文字颜色 2 8" xfId="94"/>
    <cellStyle name="20% - 强调文字颜色 2 8 2" xfId="95"/>
    <cellStyle name="20% - 强调文字颜色 2 9" xfId="96"/>
    <cellStyle name="20% - 强调文字颜色 2 9 2" xfId="97"/>
    <cellStyle name="20% - 强调文字颜色 3 10" xfId="98"/>
    <cellStyle name="20% - 强调文字颜色 3 10 2" xfId="99"/>
    <cellStyle name="20% - 强调文字颜色 3 11" xfId="100"/>
    <cellStyle name="20% - 强调文字颜色 3 11 2" xfId="101"/>
    <cellStyle name="20% - 强调文字颜色 3 12" xfId="102"/>
    <cellStyle name="20% - 强调文字颜色 3 12 2" xfId="103"/>
    <cellStyle name="20% - 强调文字颜色 3 13" xfId="104"/>
    <cellStyle name="20% - 强调文字颜色 3 13 2" xfId="105"/>
    <cellStyle name="20% - 强调文字颜色 3 14" xfId="106"/>
    <cellStyle name="20% - 强调文字颜色 3 14 2" xfId="107"/>
    <cellStyle name="20% - 强调文字颜色 3 15" xfId="108"/>
    <cellStyle name="20% - 强调文字颜色 3 15 2" xfId="109"/>
    <cellStyle name="20% - 强调文字颜色 3 16" xfId="110"/>
    <cellStyle name="20% - 强调文字颜色 3 16 2" xfId="111"/>
    <cellStyle name="20% - 强调文字颜色 3 17" xfId="112"/>
    <cellStyle name="20% - 强调文字颜色 3 17 2" xfId="113"/>
    <cellStyle name="20% - 强调文字颜色 3 18" xfId="114"/>
    <cellStyle name="20% - 强调文字颜色 3 18 2" xfId="115"/>
    <cellStyle name="20% - 强调文字颜色 3 19" xfId="116"/>
    <cellStyle name="20% - 强调文字颜色 3 19 2" xfId="117"/>
    <cellStyle name="20% - 强调文字颜色 3 2" xfId="118"/>
    <cellStyle name="20% - 强调文字颜色 3 2 2" xfId="119"/>
    <cellStyle name="20% - 强调文字颜色 3 20" xfId="120"/>
    <cellStyle name="20% - 强调文字颜色 3 20 2" xfId="121"/>
    <cellStyle name="20% - 强调文字颜色 3 3" xfId="122"/>
    <cellStyle name="20% - 强调文字颜色 3 3 2" xfId="123"/>
    <cellStyle name="20% - 强调文字颜色 3 4" xfId="124"/>
    <cellStyle name="20% - 强调文字颜色 3 4 2" xfId="125"/>
    <cellStyle name="20% - 强调文字颜色 3 5" xfId="126"/>
    <cellStyle name="20% - 强调文字颜色 3 5 2" xfId="127"/>
    <cellStyle name="20% - 强调文字颜色 3 6" xfId="128"/>
    <cellStyle name="20% - 强调文字颜色 3 6 2" xfId="129"/>
    <cellStyle name="20% - 强调文字颜色 3 7" xfId="130"/>
    <cellStyle name="20% - 强调文字颜色 3 7 2" xfId="131"/>
    <cellStyle name="20% - 强调文字颜色 3 8" xfId="132"/>
    <cellStyle name="20% - 强调文字颜色 3 8 2" xfId="133"/>
    <cellStyle name="20% - 强调文字颜色 3 9" xfId="134"/>
    <cellStyle name="20% - 强调文字颜色 3 9 2" xfId="135"/>
    <cellStyle name="20% - 强调文字颜色 4 10" xfId="136"/>
    <cellStyle name="20% - 强调文字颜色 4 10 2" xfId="137"/>
    <cellStyle name="20% - 强调文字颜色 4 11" xfId="138"/>
    <cellStyle name="20% - 强调文字颜色 4 11 2" xfId="139"/>
    <cellStyle name="20% - 强调文字颜色 4 12" xfId="140"/>
    <cellStyle name="20% - 强调文字颜色 4 12 2" xfId="141"/>
    <cellStyle name="20% - 强调文字颜色 4 13" xfId="142"/>
    <cellStyle name="20% - 强调文字颜色 4 13 2" xfId="143"/>
    <cellStyle name="20% - 强调文字颜色 4 14" xfId="144"/>
    <cellStyle name="20% - 强调文字颜色 4 14 2" xfId="145"/>
    <cellStyle name="20% - 强调文字颜色 4 15" xfId="146"/>
    <cellStyle name="20% - 强调文字颜色 4 15 2" xfId="147"/>
    <cellStyle name="20% - 强调文字颜色 4 16" xfId="148"/>
    <cellStyle name="20% - 强调文字颜色 4 16 2" xfId="149"/>
    <cellStyle name="20% - 强调文字颜色 4 17" xfId="150"/>
    <cellStyle name="20% - 强调文字颜色 4 17 2" xfId="151"/>
    <cellStyle name="20% - 强调文字颜色 4 18" xfId="152"/>
    <cellStyle name="20% - 强调文字颜色 4 18 2" xfId="153"/>
    <cellStyle name="20% - 强调文字颜色 4 19" xfId="154"/>
    <cellStyle name="20% - 强调文字颜色 4 19 2" xfId="155"/>
    <cellStyle name="20% - 强调文字颜色 4 2" xfId="156"/>
    <cellStyle name="20% - 强调文字颜色 4 2 2" xfId="157"/>
    <cellStyle name="20% - 强调文字颜色 4 20" xfId="158"/>
    <cellStyle name="20% - 强调文字颜色 4 20 2" xfId="159"/>
    <cellStyle name="20% - 强调文字颜色 4 3" xfId="160"/>
    <cellStyle name="20% - 强调文字颜色 4 3 2" xfId="161"/>
    <cellStyle name="20% - 强调文字颜色 4 4" xfId="162"/>
    <cellStyle name="20% - 强调文字颜色 4 4 2" xfId="163"/>
    <cellStyle name="20% - 强调文字颜色 4 5" xfId="164"/>
    <cellStyle name="20% - 强调文字颜色 4 5 2" xfId="165"/>
    <cellStyle name="20% - 强调文字颜色 4 6" xfId="166"/>
    <cellStyle name="20% - 强调文字颜色 4 6 2" xfId="167"/>
    <cellStyle name="20% - 强调文字颜色 4 7" xfId="168"/>
    <cellStyle name="20% - 强调文字颜色 4 7 2" xfId="169"/>
    <cellStyle name="20% - 强调文字颜色 4 8" xfId="170"/>
    <cellStyle name="20% - 强调文字颜色 4 8 2" xfId="171"/>
    <cellStyle name="20% - 强调文字颜色 4 9" xfId="172"/>
    <cellStyle name="20% - 强调文字颜色 4 9 2" xfId="173"/>
    <cellStyle name="20% - 强调文字颜色 5 10" xfId="174"/>
    <cellStyle name="20% - 强调文字颜色 5 10 2" xfId="175"/>
    <cellStyle name="20% - 强调文字颜色 5 11" xfId="176"/>
    <cellStyle name="20% - 强调文字颜色 5 11 2" xfId="177"/>
    <cellStyle name="20% - 强调文字颜色 5 12" xfId="178"/>
    <cellStyle name="20% - 强调文字颜色 5 12 2" xfId="179"/>
    <cellStyle name="20% - 强调文字颜色 5 13" xfId="180"/>
    <cellStyle name="20% - 强调文字颜色 5 13 2" xfId="181"/>
    <cellStyle name="20% - 强调文字颜色 5 14" xfId="182"/>
    <cellStyle name="20% - 强调文字颜色 5 14 2" xfId="183"/>
    <cellStyle name="20% - 强调文字颜色 5 15" xfId="184"/>
    <cellStyle name="20% - 强调文字颜色 5 15 2" xfId="185"/>
    <cellStyle name="20% - 强调文字颜色 5 16" xfId="186"/>
    <cellStyle name="20% - 强调文字颜色 5 16 2" xfId="187"/>
    <cellStyle name="20% - 强调文字颜色 5 17" xfId="188"/>
    <cellStyle name="20% - 强调文字颜色 5 17 2" xfId="189"/>
    <cellStyle name="20% - 强调文字颜色 5 18" xfId="190"/>
    <cellStyle name="20% - 强调文字颜色 5 18 2" xfId="191"/>
    <cellStyle name="20% - 强调文字颜色 5 19" xfId="192"/>
    <cellStyle name="20% - 强调文字颜色 5 19 2" xfId="193"/>
    <cellStyle name="20% - 强调文字颜色 5 2" xfId="194"/>
    <cellStyle name="20% - 强调文字颜色 5 2 2" xfId="195"/>
    <cellStyle name="20% - 强调文字颜色 5 20" xfId="196"/>
    <cellStyle name="20% - 强调文字颜色 5 20 2" xfId="197"/>
    <cellStyle name="20% - 强调文字颜色 5 3" xfId="198"/>
    <cellStyle name="20% - 强调文字颜色 5 3 2" xfId="199"/>
    <cellStyle name="20% - 强调文字颜色 5 4" xfId="200"/>
    <cellStyle name="20% - 强调文字颜色 5 4 2" xfId="201"/>
    <cellStyle name="20% - 强调文字颜色 5 5" xfId="202"/>
    <cellStyle name="20% - 强调文字颜色 5 5 2" xfId="203"/>
    <cellStyle name="20% - 强调文字颜色 5 6" xfId="204"/>
    <cellStyle name="20% - 强调文字颜色 5 6 2" xfId="205"/>
    <cellStyle name="20% - 强调文字颜色 5 7" xfId="206"/>
    <cellStyle name="20% - 强调文字颜色 5 7 2" xfId="207"/>
    <cellStyle name="20% - 强调文字颜色 5 8" xfId="208"/>
    <cellStyle name="20% - 强调文字颜色 5 8 2" xfId="209"/>
    <cellStyle name="20% - 强调文字颜色 5 9" xfId="210"/>
    <cellStyle name="20% - 强调文字颜色 5 9 2" xfId="211"/>
    <cellStyle name="20% - 强调文字颜色 6 10" xfId="212"/>
    <cellStyle name="20% - 强调文字颜色 6 10 2" xfId="213"/>
    <cellStyle name="20% - 强调文字颜色 6 11" xfId="214"/>
    <cellStyle name="20% - 强调文字颜色 6 11 2" xfId="215"/>
    <cellStyle name="20% - 强调文字颜色 6 12" xfId="216"/>
    <cellStyle name="20% - 强调文字颜色 6 12 2" xfId="217"/>
    <cellStyle name="20% - 强调文字颜色 6 13" xfId="218"/>
    <cellStyle name="20% - 强调文字颜色 6 13 2" xfId="219"/>
    <cellStyle name="20% - 强调文字颜色 6 14" xfId="220"/>
    <cellStyle name="20% - 强调文字颜色 6 14 2" xfId="221"/>
    <cellStyle name="20% - 强调文字颜色 6 15" xfId="222"/>
    <cellStyle name="20% - 强调文字颜色 6 15 2" xfId="223"/>
    <cellStyle name="20% - 强调文字颜色 6 16" xfId="224"/>
    <cellStyle name="20% - 强调文字颜色 6 16 2" xfId="225"/>
    <cellStyle name="20% - 强调文字颜色 6 17" xfId="226"/>
    <cellStyle name="20% - 强调文字颜色 6 17 2" xfId="227"/>
    <cellStyle name="20% - 强调文字颜色 6 18" xfId="228"/>
    <cellStyle name="20% - 强调文字颜色 6 18 2" xfId="229"/>
    <cellStyle name="20% - 强调文字颜色 6 19" xfId="230"/>
    <cellStyle name="20% - 强调文字颜色 6 19 2" xfId="231"/>
    <cellStyle name="20% - 强调文字颜色 6 2" xfId="232"/>
    <cellStyle name="20% - 强调文字颜色 6 2 2" xfId="233"/>
    <cellStyle name="20% - 强调文字颜色 6 20" xfId="234"/>
    <cellStyle name="20% - 强调文字颜色 6 20 2" xfId="235"/>
    <cellStyle name="20% - 强调文字颜色 6 3" xfId="236"/>
    <cellStyle name="20% - 强调文字颜色 6 3 2" xfId="237"/>
    <cellStyle name="20% - 强调文字颜色 6 4" xfId="238"/>
    <cellStyle name="20% - 强调文字颜色 6 4 2" xfId="239"/>
    <cellStyle name="20% - 强调文字颜色 6 5" xfId="240"/>
    <cellStyle name="20% - 强调文字颜色 6 5 2" xfId="241"/>
    <cellStyle name="20% - 强调文字颜色 6 6" xfId="242"/>
    <cellStyle name="20% - 强调文字颜色 6 6 2" xfId="243"/>
    <cellStyle name="20% - 强调文字颜色 6 7" xfId="244"/>
    <cellStyle name="20% - 强调文字颜色 6 7 2" xfId="245"/>
    <cellStyle name="20% - 强调文字颜色 6 8" xfId="246"/>
    <cellStyle name="20% - 强调文字颜色 6 8 2" xfId="247"/>
    <cellStyle name="20% - 强调文字颜色 6 9" xfId="248"/>
    <cellStyle name="20% - 强调文字颜色 6 9 2" xfId="249"/>
    <cellStyle name="40% - 强调文字颜色 1 10" xfId="250"/>
    <cellStyle name="40% - 强调文字颜色 1 10 2" xfId="251"/>
    <cellStyle name="40% - 强调文字颜色 1 11" xfId="252"/>
    <cellStyle name="40% - 强调文字颜色 1 11 2" xfId="253"/>
    <cellStyle name="40% - 强调文字颜色 1 12" xfId="254"/>
    <cellStyle name="40% - 强调文字颜色 1 12 2" xfId="255"/>
    <cellStyle name="40% - 强调文字颜色 1 13" xfId="256"/>
    <cellStyle name="40% - 强调文字颜色 1 13 2" xfId="257"/>
    <cellStyle name="40% - 强调文字颜色 1 14" xfId="258"/>
    <cellStyle name="40% - 强调文字颜色 1 14 2" xfId="259"/>
    <cellStyle name="40% - 强调文字颜色 1 15" xfId="260"/>
    <cellStyle name="40% - 强调文字颜色 1 15 2" xfId="261"/>
    <cellStyle name="40% - 强调文字颜色 1 16" xfId="262"/>
    <cellStyle name="40% - 强调文字颜色 1 16 2" xfId="263"/>
    <cellStyle name="40% - 强调文字颜色 1 17" xfId="264"/>
    <cellStyle name="40% - 强调文字颜色 1 17 2" xfId="265"/>
    <cellStyle name="40% - 强调文字颜色 1 18" xfId="266"/>
    <cellStyle name="40% - 强调文字颜色 1 18 2" xfId="267"/>
    <cellStyle name="40% - 强调文字颜色 1 19" xfId="268"/>
    <cellStyle name="40% - 强调文字颜色 1 19 2" xfId="269"/>
    <cellStyle name="40% - 强调文字颜色 1 2" xfId="270"/>
    <cellStyle name="40% - 强调文字颜色 1 2 2" xfId="271"/>
    <cellStyle name="40% - 强调文字颜色 1 20" xfId="272"/>
    <cellStyle name="40% - 强调文字颜色 1 20 2" xfId="273"/>
    <cellStyle name="40% - 强调文字颜色 1 3" xfId="274"/>
    <cellStyle name="40% - 强调文字颜色 1 3 2" xfId="275"/>
    <cellStyle name="40% - 强调文字颜色 1 4" xfId="276"/>
    <cellStyle name="40% - 强调文字颜色 1 4 2" xfId="277"/>
    <cellStyle name="40% - 强调文字颜色 1 5" xfId="278"/>
    <cellStyle name="40% - 强调文字颜色 1 5 2" xfId="279"/>
    <cellStyle name="40% - 强调文字颜色 1 6" xfId="280"/>
    <cellStyle name="40% - 强调文字颜色 1 6 2" xfId="281"/>
    <cellStyle name="40% - 强调文字颜色 1 7" xfId="282"/>
    <cellStyle name="40% - 强调文字颜色 1 7 2" xfId="283"/>
    <cellStyle name="40% - 强调文字颜色 1 8" xfId="284"/>
    <cellStyle name="40% - 强调文字颜色 1 8 2" xfId="285"/>
    <cellStyle name="40% - 强调文字颜色 1 9" xfId="286"/>
    <cellStyle name="40% - 强调文字颜色 1 9 2" xfId="287"/>
    <cellStyle name="40% - 强调文字颜色 2 10" xfId="288"/>
    <cellStyle name="40% - 强调文字颜色 2 10 2" xfId="289"/>
    <cellStyle name="40% - 强调文字颜色 2 11" xfId="290"/>
    <cellStyle name="40% - 强调文字颜色 2 11 2" xfId="291"/>
    <cellStyle name="40% - 强调文字颜色 2 12" xfId="292"/>
    <cellStyle name="40% - 强调文字颜色 2 12 2" xfId="293"/>
    <cellStyle name="40% - 强调文字颜色 2 13" xfId="294"/>
    <cellStyle name="40% - 强调文字颜色 2 13 2" xfId="295"/>
    <cellStyle name="40% - 强调文字颜色 2 14" xfId="296"/>
    <cellStyle name="40% - 强调文字颜色 2 14 2" xfId="297"/>
    <cellStyle name="40% - 强调文字颜色 2 15" xfId="298"/>
    <cellStyle name="40% - 强调文字颜色 2 15 2" xfId="299"/>
    <cellStyle name="40% - 强调文字颜色 2 16" xfId="300"/>
    <cellStyle name="40% - 强调文字颜色 2 16 2" xfId="301"/>
    <cellStyle name="40% - 强调文字颜色 2 17" xfId="302"/>
    <cellStyle name="40% - 强调文字颜色 2 17 2" xfId="303"/>
    <cellStyle name="40% - 强调文字颜色 2 18" xfId="304"/>
    <cellStyle name="40% - 强调文字颜色 2 18 2" xfId="305"/>
    <cellStyle name="40% - 强调文字颜色 2 19" xfId="306"/>
    <cellStyle name="40% - 强调文字颜色 2 19 2" xfId="307"/>
    <cellStyle name="40% - 强调文字颜色 2 2" xfId="308"/>
    <cellStyle name="40% - 强调文字颜色 2 2 2" xfId="309"/>
    <cellStyle name="40% - 强调文字颜色 2 20" xfId="310"/>
    <cellStyle name="40% - 强调文字颜色 2 20 2" xfId="311"/>
    <cellStyle name="40% - 强调文字颜色 2 3" xfId="312"/>
    <cellStyle name="40% - 强调文字颜色 2 3 2" xfId="313"/>
    <cellStyle name="40% - 强调文字颜色 2 4" xfId="314"/>
    <cellStyle name="40% - 强调文字颜色 2 4 2" xfId="315"/>
    <cellStyle name="40% - 强调文字颜色 2 5" xfId="316"/>
    <cellStyle name="40% - 强调文字颜色 2 5 2" xfId="317"/>
    <cellStyle name="40% - 强调文字颜色 2 6" xfId="318"/>
    <cellStyle name="40% - 强调文字颜色 2 6 2" xfId="319"/>
    <cellStyle name="40% - 强调文字颜色 2 7" xfId="320"/>
    <cellStyle name="40% - 强调文字颜色 2 7 2" xfId="321"/>
    <cellStyle name="40% - 强调文字颜色 2 8" xfId="322"/>
    <cellStyle name="40% - 强调文字颜色 2 8 2" xfId="323"/>
    <cellStyle name="40% - 强调文字颜色 2 9" xfId="324"/>
    <cellStyle name="40% - 强调文字颜色 2 9 2" xfId="325"/>
    <cellStyle name="40% - 强调文字颜色 3 10" xfId="326"/>
    <cellStyle name="40% - 强调文字颜色 3 10 2" xfId="327"/>
    <cellStyle name="40% - 强调文字颜色 3 11" xfId="328"/>
    <cellStyle name="40% - 强调文字颜色 3 11 2" xfId="329"/>
    <cellStyle name="40% - 强调文字颜色 3 12" xfId="330"/>
    <cellStyle name="40% - 强调文字颜色 3 12 2" xfId="331"/>
    <cellStyle name="40% - 强调文字颜色 3 13" xfId="332"/>
    <cellStyle name="40% - 强调文字颜色 3 13 2" xfId="333"/>
    <cellStyle name="40% - 强调文字颜色 3 14" xfId="334"/>
    <cellStyle name="40% - 强调文字颜色 3 14 2" xfId="335"/>
    <cellStyle name="40% - 强调文字颜色 3 15" xfId="336"/>
    <cellStyle name="40% - 强调文字颜色 3 15 2" xfId="337"/>
    <cellStyle name="40% - 强调文字颜色 3 16" xfId="338"/>
    <cellStyle name="40% - 强调文字颜色 3 16 2" xfId="339"/>
    <cellStyle name="40% - 强调文字颜色 3 17" xfId="340"/>
    <cellStyle name="40% - 强调文字颜色 3 17 2" xfId="341"/>
    <cellStyle name="40% - 强调文字颜色 3 18" xfId="342"/>
    <cellStyle name="40% - 强调文字颜色 3 18 2" xfId="343"/>
    <cellStyle name="40% - 强调文字颜色 3 19" xfId="344"/>
    <cellStyle name="40% - 强调文字颜色 3 19 2" xfId="345"/>
    <cellStyle name="40% - 强调文字颜色 3 2" xfId="346"/>
    <cellStyle name="40% - 强调文字颜色 3 2 2" xfId="347"/>
    <cellStyle name="40% - 强调文字颜色 3 20" xfId="348"/>
    <cellStyle name="40% - 强调文字颜色 3 20 2" xfId="349"/>
    <cellStyle name="40% - 强调文字颜色 3 3" xfId="350"/>
    <cellStyle name="40% - 强调文字颜色 3 3 2" xfId="351"/>
    <cellStyle name="40% - 强调文字颜色 3 4" xfId="352"/>
    <cellStyle name="40% - 强调文字颜色 3 4 2" xfId="353"/>
    <cellStyle name="40% - 强调文字颜色 3 5" xfId="354"/>
    <cellStyle name="40% - 强调文字颜色 3 5 2" xfId="355"/>
    <cellStyle name="40% - 强调文字颜色 3 6" xfId="356"/>
    <cellStyle name="40% - 强调文字颜色 3 6 2" xfId="357"/>
    <cellStyle name="40% - 强调文字颜色 3 7" xfId="358"/>
    <cellStyle name="40% - 强调文字颜色 3 7 2" xfId="359"/>
    <cellStyle name="40% - 强调文字颜色 3 8" xfId="360"/>
    <cellStyle name="40% - 强调文字颜色 3 8 2" xfId="361"/>
    <cellStyle name="40% - 强调文字颜色 3 9" xfId="362"/>
    <cellStyle name="40% - 强调文字颜色 3 9 2" xfId="363"/>
    <cellStyle name="40% - 强调文字颜色 4 10" xfId="364"/>
    <cellStyle name="40% - 强调文字颜色 4 10 2" xfId="365"/>
    <cellStyle name="40% - 强调文字颜色 4 11" xfId="366"/>
    <cellStyle name="40% - 强调文字颜色 4 11 2" xfId="367"/>
    <cellStyle name="40% - 强调文字颜色 4 12" xfId="368"/>
    <cellStyle name="40% - 强调文字颜色 4 12 2" xfId="369"/>
    <cellStyle name="40% - 强调文字颜色 4 13" xfId="370"/>
    <cellStyle name="40% - 强调文字颜色 4 13 2" xfId="371"/>
    <cellStyle name="40% - 强调文字颜色 4 14" xfId="372"/>
    <cellStyle name="40% - 强调文字颜色 4 14 2" xfId="373"/>
    <cellStyle name="40% - 强调文字颜色 4 15" xfId="374"/>
    <cellStyle name="40% - 强调文字颜色 4 15 2" xfId="375"/>
    <cellStyle name="40% - 强调文字颜色 4 16" xfId="376"/>
    <cellStyle name="40% - 强调文字颜色 4 16 2" xfId="377"/>
    <cellStyle name="40% - 强调文字颜色 4 17" xfId="378"/>
    <cellStyle name="40% - 强调文字颜色 4 17 2" xfId="379"/>
    <cellStyle name="40% - 强调文字颜色 4 18" xfId="380"/>
    <cellStyle name="40% - 强调文字颜色 4 18 2" xfId="381"/>
    <cellStyle name="40% - 强调文字颜色 4 19" xfId="382"/>
    <cellStyle name="40% - 强调文字颜色 4 19 2" xfId="383"/>
    <cellStyle name="40% - 强调文字颜色 4 2" xfId="384"/>
    <cellStyle name="40% - 强调文字颜色 4 2 2" xfId="385"/>
    <cellStyle name="40% - 强调文字颜色 4 20" xfId="386"/>
    <cellStyle name="40% - 强调文字颜色 4 20 2" xfId="387"/>
    <cellStyle name="40% - 强调文字颜色 4 3" xfId="388"/>
    <cellStyle name="40% - 强调文字颜色 4 3 2" xfId="389"/>
    <cellStyle name="40% - 强调文字颜色 4 4" xfId="390"/>
    <cellStyle name="40% - 强调文字颜色 4 4 2" xfId="391"/>
    <cellStyle name="40% - 强调文字颜色 4 5" xfId="392"/>
    <cellStyle name="40% - 强调文字颜色 4 5 2" xfId="393"/>
    <cellStyle name="40% - 强调文字颜色 4 6" xfId="394"/>
    <cellStyle name="40% - 强调文字颜色 4 6 2" xfId="395"/>
    <cellStyle name="40% - 强调文字颜色 4 7" xfId="396"/>
    <cellStyle name="40% - 强调文字颜色 4 7 2" xfId="397"/>
    <cellStyle name="40% - 强调文字颜色 4 8" xfId="398"/>
    <cellStyle name="40% - 强调文字颜色 4 8 2" xfId="399"/>
    <cellStyle name="40% - 强调文字颜色 4 9" xfId="400"/>
    <cellStyle name="40% - 强调文字颜色 4 9 2" xfId="401"/>
    <cellStyle name="40% - 强调文字颜色 5 10" xfId="402"/>
    <cellStyle name="40% - 强调文字颜色 5 10 2" xfId="403"/>
    <cellStyle name="40% - 强调文字颜色 5 11" xfId="404"/>
    <cellStyle name="40% - 强调文字颜色 5 11 2" xfId="405"/>
    <cellStyle name="40% - 强调文字颜色 5 12" xfId="406"/>
    <cellStyle name="40% - 强调文字颜色 5 12 2" xfId="407"/>
    <cellStyle name="40% - 强调文字颜色 5 13" xfId="408"/>
    <cellStyle name="40% - 强调文字颜色 5 13 2" xfId="409"/>
    <cellStyle name="40% - 强调文字颜色 5 14" xfId="410"/>
    <cellStyle name="40% - 强调文字颜色 5 14 2" xfId="411"/>
    <cellStyle name="40% - 强调文字颜色 5 15" xfId="412"/>
    <cellStyle name="40% - 强调文字颜色 5 15 2" xfId="413"/>
    <cellStyle name="40% - 强调文字颜色 5 16" xfId="414"/>
    <cellStyle name="40% - 强调文字颜色 5 16 2" xfId="415"/>
    <cellStyle name="40% - 强调文字颜色 5 17" xfId="416"/>
    <cellStyle name="40% - 强调文字颜色 5 17 2" xfId="417"/>
    <cellStyle name="40% - 强调文字颜色 5 18" xfId="418"/>
    <cellStyle name="40% - 强调文字颜色 5 18 2" xfId="419"/>
    <cellStyle name="40% - 强调文字颜色 5 19" xfId="420"/>
    <cellStyle name="40% - 强调文字颜色 5 19 2" xfId="421"/>
    <cellStyle name="40% - 强调文字颜色 5 2" xfId="422"/>
    <cellStyle name="40% - 强调文字颜色 5 2 2" xfId="423"/>
    <cellStyle name="40% - 强调文字颜色 5 20" xfId="424"/>
    <cellStyle name="40% - 强调文字颜色 5 20 2" xfId="425"/>
    <cellStyle name="40% - 强调文字颜色 5 3" xfId="426"/>
    <cellStyle name="40% - 强调文字颜色 5 3 2" xfId="427"/>
    <cellStyle name="40% - 强调文字颜色 5 4" xfId="428"/>
    <cellStyle name="40% - 强调文字颜色 5 4 2" xfId="429"/>
    <cellStyle name="40% - 强调文字颜色 5 5" xfId="430"/>
    <cellStyle name="40% - 强调文字颜色 5 5 2" xfId="431"/>
    <cellStyle name="40% - 强调文字颜色 5 6" xfId="432"/>
    <cellStyle name="40% - 强调文字颜色 5 6 2" xfId="433"/>
    <cellStyle name="40% - 强调文字颜色 5 7" xfId="434"/>
    <cellStyle name="40% - 强调文字颜色 5 7 2" xfId="435"/>
    <cellStyle name="40% - 强调文字颜色 5 8" xfId="436"/>
    <cellStyle name="40% - 强调文字颜色 5 8 2" xfId="437"/>
    <cellStyle name="40% - 强调文字颜色 5 9" xfId="438"/>
    <cellStyle name="40% - 强调文字颜色 5 9 2" xfId="439"/>
    <cellStyle name="40% - 强调文字颜色 6 10" xfId="440"/>
    <cellStyle name="40% - 强调文字颜色 6 10 2" xfId="441"/>
    <cellStyle name="40% - 强调文字颜色 6 11" xfId="442"/>
    <cellStyle name="40% - 强调文字颜色 6 11 2" xfId="443"/>
    <cellStyle name="40% - 强调文字颜色 6 12" xfId="444"/>
    <cellStyle name="40% - 强调文字颜色 6 12 2" xfId="445"/>
    <cellStyle name="40% - 强调文字颜色 6 13" xfId="446"/>
    <cellStyle name="40% - 强调文字颜色 6 13 2" xfId="447"/>
    <cellStyle name="40% - 强调文字颜色 6 14" xfId="448"/>
    <cellStyle name="40% - 强调文字颜色 6 14 2" xfId="449"/>
    <cellStyle name="40% - 强调文字颜色 6 15" xfId="450"/>
    <cellStyle name="40% - 强调文字颜色 6 15 2" xfId="451"/>
    <cellStyle name="40% - 强调文字颜色 6 16" xfId="452"/>
    <cellStyle name="40% - 强调文字颜色 6 16 2" xfId="453"/>
    <cellStyle name="40% - 强调文字颜色 6 17" xfId="454"/>
    <cellStyle name="40% - 强调文字颜色 6 17 2" xfId="455"/>
    <cellStyle name="40% - 强调文字颜色 6 18" xfId="456"/>
    <cellStyle name="40% - 强调文字颜色 6 18 2" xfId="457"/>
    <cellStyle name="40% - 强调文字颜色 6 19" xfId="458"/>
    <cellStyle name="40% - 强调文字颜色 6 19 2" xfId="459"/>
    <cellStyle name="40% - 强调文字颜色 6 2" xfId="460"/>
    <cellStyle name="40% - 强调文字颜色 6 2 2" xfId="461"/>
    <cellStyle name="40% - 强调文字颜色 6 20" xfId="462"/>
    <cellStyle name="40% - 强调文字颜色 6 20 2" xfId="463"/>
    <cellStyle name="40% - 强调文字颜色 6 3" xfId="464"/>
    <cellStyle name="40% - 强调文字颜色 6 3 2" xfId="465"/>
    <cellStyle name="40% - 强调文字颜色 6 4" xfId="466"/>
    <cellStyle name="40% - 强调文字颜色 6 4 2" xfId="467"/>
    <cellStyle name="40% - 强调文字颜色 6 5" xfId="468"/>
    <cellStyle name="40% - 强调文字颜色 6 5 2" xfId="469"/>
    <cellStyle name="40% - 强调文字颜色 6 6" xfId="470"/>
    <cellStyle name="40% - 强调文字颜色 6 6 2" xfId="471"/>
    <cellStyle name="40% - 强调文字颜色 6 7" xfId="472"/>
    <cellStyle name="40% - 强调文字颜色 6 7 2" xfId="473"/>
    <cellStyle name="40% - 强调文字颜色 6 8" xfId="474"/>
    <cellStyle name="40% - 强调文字颜色 6 8 2" xfId="475"/>
    <cellStyle name="40% - 强调文字颜色 6 9" xfId="476"/>
    <cellStyle name="40% - 强调文字颜色 6 9 2" xfId="477"/>
    <cellStyle name="60% - 强调文字颜色 1 10" xfId="478"/>
    <cellStyle name="60% - 强调文字颜色 1 10 2" xfId="479"/>
    <cellStyle name="60% - 强调文字颜色 1 11" xfId="480"/>
    <cellStyle name="60% - 强调文字颜色 1 11 2" xfId="481"/>
    <cellStyle name="60% - 强调文字颜色 1 12" xfId="482"/>
    <cellStyle name="60% - 强调文字颜色 1 12 2" xfId="483"/>
    <cellStyle name="60% - 强调文字颜色 1 13" xfId="484"/>
    <cellStyle name="60% - 强调文字颜色 1 13 2" xfId="485"/>
    <cellStyle name="60% - 强调文字颜色 1 14" xfId="486"/>
    <cellStyle name="60% - 强调文字颜色 1 14 2" xfId="487"/>
    <cellStyle name="60% - 强调文字颜色 1 15" xfId="488"/>
    <cellStyle name="60% - 强调文字颜色 1 15 2" xfId="489"/>
    <cellStyle name="60% - 强调文字颜色 1 16" xfId="490"/>
    <cellStyle name="60% - 强调文字颜色 1 16 2" xfId="491"/>
    <cellStyle name="60% - 强调文字颜色 1 17" xfId="492"/>
    <cellStyle name="60% - 强调文字颜色 1 17 2" xfId="493"/>
    <cellStyle name="60% - 强调文字颜色 1 18" xfId="494"/>
    <cellStyle name="60% - 强调文字颜色 1 18 2" xfId="495"/>
    <cellStyle name="60% - 强调文字颜色 1 19" xfId="496"/>
    <cellStyle name="60% - 强调文字颜色 1 19 2" xfId="497"/>
    <cellStyle name="60% - 强调文字颜色 1 2" xfId="498"/>
    <cellStyle name="60% - 强调文字颜色 1 2 2" xfId="499"/>
    <cellStyle name="60% - 强调文字颜色 1 20" xfId="500"/>
    <cellStyle name="60% - 强调文字颜色 1 20 2" xfId="501"/>
    <cellStyle name="60% - 强调文字颜色 1 3" xfId="502"/>
    <cellStyle name="60% - 强调文字颜色 1 3 2" xfId="503"/>
    <cellStyle name="60% - 强调文字颜色 1 4" xfId="504"/>
    <cellStyle name="60% - 强调文字颜色 1 4 2" xfId="505"/>
    <cellStyle name="60% - 强调文字颜色 1 5" xfId="506"/>
    <cellStyle name="60% - 强调文字颜色 1 5 2" xfId="507"/>
    <cellStyle name="60% - 强调文字颜色 1 6" xfId="508"/>
    <cellStyle name="60% - 强调文字颜色 1 6 2" xfId="509"/>
    <cellStyle name="60% - 强调文字颜色 1 7" xfId="510"/>
    <cellStyle name="60% - 强调文字颜色 1 7 2" xfId="511"/>
    <cellStyle name="60% - 强调文字颜色 1 8" xfId="512"/>
    <cellStyle name="60% - 强调文字颜色 1 8 2" xfId="513"/>
    <cellStyle name="60% - 强调文字颜色 1 9" xfId="514"/>
    <cellStyle name="60% - 强调文字颜色 1 9 2" xfId="515"/>
    <cellStyle name="60% - 强调文字颜色 2 10" xfId="516"/>
    <cellStyle name="60% - 强调文字颜色 2 10 2" xfId="517"/>
    <cellStyle name="60% - 强调文字颜色 2 11" xfId="518"/>
    <cellStyle name="60% - 强调文字颜色 2 11 2" xfId="519"/>
    <cellStyle name="60% - 强调文字颜色 2 12" xfId="520"/>
    <cellStyle name="60% - 强调文字颜色 2 12 2" xfId="521"/>
    <cellStyle name="60% - 强调文字颜色 2 13" xfId="522"/>
    <cellStyle name="60% - 强调文字颜色 2 13 2" xfId="523"/>
    <cellStyle name="60% - 强调文字颜色 2 14" xfId="524"/>
    <cellStyle name="60% - 强调文字颜色 2 14 2" xfId="525"/>
    <cellStyle name="60% - 强调文字颜色 2 15" xfId="526"/>
    <cellStyle name="60% - 强调文字颜色 2 15 2" xfId="527"/>
    <cellStyle name="60% - 强调文字颜色 2 16" xfId="528"/>
    <cellStyle name="60% - 强调文字颜色 2 16 2" xfId="529"/>
    <cellStyle name="60% - 强调文字颜色 2 17" xfId="530"/>
    <cellStyle name="60% - 强调文字颜色 2 17 2" xfId="531"/>
    <cellStyle name="60% - 强调文字颜色 2 18" xfId="532"/>
    <cellStyle name="60% - 强调文字颜色 2 18 2" xfId="533"/>
    <cellStyle name="60% - 强调文字颜色 2 19" xfId="534"/>
    <cellStyle name="60% - 强调文字颜色 2 19 2" xfId="535"/>
    <cellStyle name="60% - 强调文字颜色 2 2" xfId="536"/>
    <cellStyle name="60% - 强调文字颜色 2 2 2" xfId="537"/>
    <cellStyle name="60% - 强调文字颜色 2 20" xfId="538"/>
    <cellStyle name="60% - 强调文字颜色 2 20 2" xfId="539"/>
    <cellStyle name="60% - 强调文字颜色 2 3" xfId="540"/>
    <cellStyle name="60% - 强调文字颜色 2 3 2" xfId="541"/>
    <cellStyle name="60% - 强调文字颜色 2 4" xfId="542"/>
    <cellStyle name="60% - 强调文字颜色 2 4 2" xfId="543"/>
    <cellStyle name="60% - 强调文字颜色 2 5" xfId="544"/>
    <cellStyle name="60% - 强调文字颜色 2 5 2" xfId="545"/>
    <cellStyle name="60% - 强调文字颜色 2 6" xfId="546"/>
    <cellStyle name="60% - 强调文字颜色 2 6 2" xfId="547"/>
    <cellStyle name="60% - 强调文字颜色 2 7" xfId="548"/>
    <cellStyle name="60% - 强调文字颜色 2 7 2" xfId="549"/>
    <cellStyle name="60% - 强调文字颜色 2 8" xfId="550"/>
    <cellStyle name="60% - 强调文字颜色 2 8 2" xfId="551"/>
    <cellStyle name="60% - 强调文字颜色 2 9" xfId="552"/>
    <cellStyle name="60% - 强调文字颜色 2 9 2" xfId="553"/>
    <cellStyle name="60% - 强调文字颜色 3 10" xfId="554"/>
    <cellStyle name="60% - 强调文字颜色 3 10 2" xfId="555"/>
    <cellStyle name="60% - 强调文字颜色 3 11" xfId="556"/>
    <cellStyle name="60% - 强调文字颜色 3 11 2" xfId="557"/>
    <cellStyle name="60% - 强调文字颜色 3 12" xfId="558"/>
    <cellStyle name="60% - 强调文字颜色 3 12 2" xfId="559"/>
    <cellStyle name="60% - 强调文字颜色 3 13" xfId="560"/>
    <cellStyle name="60% - 强调文字颜色 3 13 2" xfId="561"/>
    <cellStyle name="60% - 强调文字颜色 3 14" xfId="562"/>
    <cellStyle name="60% - 强调文字颜色 3 14 2" xfId="563"/>
    <cellStyle name="60% - 强调文字颜色 3 15" xfId="564"/>
    <cellStyle name="60% - 强调文字颜色 3 15 2" xfId="565"/>
    <cellStyle name="60% - 强调文字颜色 3 16" xfId="566"/>
    <cellStyle name="60% - 强调文字颜色 3 16 2" xfId="567"/>
    <cellStyle name="60% - 强调文字颜色 3 17" xfId="568"/>
    <cellStyle name="60% - 强调文字颜色 3 17 2" xfId="569"/>
    <cellStyle name="60% - 强调文字颜色 3 18" xfId="570"/>
    <cellStyle name="60% - 强调文字颜色 3 18 2" xfId="571"/>
    <cellStyle name="60% - 强调文字颜色 3 19" xfId="572"/>
    <cellStyle name="60% - 强调文字颜色 3 19 2" xfId="573"/>
    <cellStyle name="60% - 强调文字颜色 3 2" xfId="574"/>
    <cellStyle name="60% - 强调文字颜色 3 2 2" xfId="575"/>
    <cellStyle name="60% - 强调文字颜色 3 20" xfId="576"/>
    <cellStyle name="60% - 强调文字颜色 3 20 2" xfId="577"/>
    <cellStyle name="60% - 强调文字颜色 3 3" xfId="578"/>
    <cellStyle name="60% - 强调文字颜色 3 3 2" xfId="579"/>
    <cellStyle name="60% - 强调文字颜色 3 4" xfId="580"/>
    <cellStyle name="60% - 强调文字颜色 3 4 2" xfId="581"/>
    <cellStyle name="60% - 强调文字颜色 3 5" xfId="582"/>
    <cellStyle name="60% - 强调文字颜色 3 5 2" xfId="583"/>
    <cellStyle name="60% - 强调文字颜色 3 6" xfId="584"/>
    <cellStyle name="60% - 强调文字颜色 3 6 2" xfId="585"/>
    <cellStyle name="60% - 强调文字颜色 3 7" xfId="586"/>
    <cellStyle name="60% - 强调文字颜色 3 7 2" xfId="587"/>
    <cellStyle name="60% - 强调文字颜色 3 8" xfId="588"/>
    <cellStyle name="60% - 强调文字颜色 3 8 2" xfId="589"/>
    <cellStyle name="60% - 强调文字颜色 3 9" xfId="590"/>
    <cellStyle name="60% - 强调文字颜色 3 9 2" xfId="591"/>
    <cellStyle name="60% - 强调文字颜色 4 10" xfId="592"/>
    <cellStyle name="60% - 强调文字颜色 4 10 2" xfId="593"/>
    <cellStyle name="60% - 强调文字颜色 4 11" xfId="594"/>
    <cellStyle name="60% - 强调文字颜色 4 11 2" xfId="595"/>
    <cellStyle name="60% - 强调文字颜色 4 12" xfId="596"/>
    <cellStyle name="60% - 强调文字颜色 4 12 2" xfId="597"/>
    <cellStyle name="60% - 强调文字颜色 4 13" xfId="598"/>
    <cellStyle name="60% - 强调文字颜色 4 13 2" xfId="599"/>
    <cellStyle name="60% - 强调文字颜色 4 14" xfId="600"/>
    <cellStyle name="60% - 强调文字颜色 4 14 2" xfId="601"/>
    <cellStyle name="60% - 强调文字颜色 4 15" xfId="602"/>
    <cellStyle name="60% - 强调文字颜色 4 15 2" xfId="603"/>
    <cellStyle name="60% - 强调文字颜色 4 16" xfId="604"/>
    <cellStyle name="60% - 强调文字颜色 4 16 2" xfId="605"/>
    <cellStyle name="60% - 强调文字颜色 4 17" xfId="606"/>
    <cellStyle name="60% - 强调文字颜色 4 17 2" xfId="607"/>
    <cellStyle name="60% - 强调文字颜色 4 18" xfId="608"/>
    <cellStyle name="60% - 强调文字颜色 4 18 2" xfId="609"/>
    <cellStyle name="60% - 强调文字颜色 4 19" xfId="610"/>
    <cellStyle name="60% - 强调文字颜色 4 19 2" xfId="611"/>
    <cellStyle name="60% - 强调文字颜色 4 2" xfId="612"/>
    <cellStyle name="60% - 强调文字颜色 4 2 2" xfId="613"/>
    <cellStyle name="60% - 强调文字颜色 4 20" xfId="614"/>
    <cellStyle name="60% - 强调文字颜色 4 20 2" xfId="615"/>
    <cellStyle name="60% - 强调文字颜色 4 3" xfId="616"/>
    <cellStyle name="60% - 强调文字颜色 4 3 2" xfId="617"/>
    <cellStyle name="60% - 强调文字颜色 4 4" xfId="618"/>
    <cellStyle name="60% - 强调文字颜色 4 4 2" xfId="619"/>
    <cellStyle name="60% - 强调文字颜色 4 5" xfId="620"/>
    <cellStyle name="60% - 强调文字颜色 4 5 2" xfId="621"/>
    <cellStyle name="60% - 强调文字颜色 4 6" xfId="622"/>
    <cellStyle name="60% - 强调文字颜色 4 6 2" xfId="623"/>
    <cellStyle name="60% - 强调文字颜色 4 7" xfId="624"/>
    <cellStyle name="60% - 强调文字颜色 4 7 2" xfId="625"/>
    <cellStyle name="60% - 强调文字颜色 4 8" xfId="626"/>
    <cellStyle name="60% - 强调文字颜色 4 8 2" xfId="627"/>
    <cellStyle name="60% - 强调文字颜色 4 9" xfId="628"/>
    <cellStyle name="60% - 强调文字颜色 4 9 2" xfId="629"/>
    <cellStyle name="60% - 强调文字颜色 5 10" xfId="630"/>
    <cellStyle name="60% - 强调文字颜色 5 10 2" xfId="631"/>
    <cellStyle name="60% - 强调文字颜色 5 11" xfId="632"/>
    <cellStyle name="60% - 强调文字颜色 5 11 2" xfId="633"/>
    <cellStyle name="60% - 强调文字颜色 5 12" xfId="634"/>
    <cellStyle name="60% - 强调文字颜色 5 12 2" xfId="635"/>
    <cellStyle name="60% - 强调文字颜色 5 13" xfId="636"/>
    <cellStyle name="60% - 强调文字颜色 5 13 2" xfId="637"/>
    <cellStyle name="60% - 强调文字颜色 5 14" xfId="638"/>
    <cellStyle name="60% - 强调文字颜色 5 14 2" xfId="639"/>
    <cellStyle name="60% - 强调文字颜色 5 15" xfId="640"/>
    <cellStyle name="60% - 强调文字颜色 5 15 2" xfId="641"/>
    <cellStyle name="60% - 强调文字颜色 5 16" xfId="642"/>
    <cellStyle name="60% - 强调文字颜色 5 16 2" xfId="643"/>
    <cellStyle name="60% - 强调文字颜色 5 17" xfId="644"/>
    <cellStyle name="60% - 强调文字颜色 5 17 2" xfId="645"/>
    <cellStyle name="60% - 强调文字颜色 5 18" xfId="646"/>
    <cellStyle name="60% - 强调文字颜色 5 18 2" xfId="647"/>
    <cellStyle name="60% - 强调文字颜色 5 19" xfId="648"/>
    <cellStyle name="60% - 强调文字颜色 5 19 2" xfId="649"/>
    <cellStyle name="60% - 强调文字颜色 5 2" xfId="650"/>
    <cellStyle name="60% - 强调文字颜色 5 2 2" xfId="651"/>
    <cellStyle name="60% - 强调文字颜色 5 20" xfId="652"/>
    <cellStyle name="60% - 强调文字颜色 5 20 2" xfId="653"/>
    <cellStyle name="60% - 强调文字颜色 5 3" xfId="654"/>
    <cellStyle name="60% - 强调文字颜色 5 3 2" xfId="655"/>
    <cellStyle name="60% - 强调文字颜色 5 4" xfId="656"/>
    <cellStyle name="60% - 强调文字颜色 5 4 2" xfId="657"/>
    <cellStyle name="60% - 强调文字颜色 5 5" xfId="658"/>
    <cellStyle name="60% - 强调文字颜色 5 5 2" xfId="659"/>
    <cellStyle name="60% - 强调文字颜色 5 6" xfId="660"/>
    <cellStyle name="60% - 强调文字颜色 5 6 2" xfId="661"/>
    <cellStyle name="60% - 强调文字颜色 5 7" xfId="662"/>
    <cellStyle name="60% - 强调文字颜色 5 7 2" xfId="663"/>
    <cellStyle name="60% - 强调文字颜色 5 8" xfId="664"/>
    <cellStyle name="60% - 强调文字颜色 5 8 2" xfId="665"/>
    <cellStyle name="60% - 强调文字颜色 5 9" xfId="666"/>
    <cellStyle name="60% - 强调文字颜色 5 9 2" xfId="667"/>
    <cellStyle name="60% - 强调文字颜色 6 10" xfId="668"/>
    <cellStyle name="60% - 强调文字颜色 6 10 2" xfId="669"/>
    <cellStyle name="60% - 强调文字颜色 6 11" xfId="670"/>
    <cellStyle name="60% - 强调文字颜色 6 11 2" xfId="671"/>
    <cellStyle name="60% - 强调文字颜色 6 12" xfId="672"/>
    <cellStyle name="60% - 强调文字颜色 6 12 2" xfId="673"/>
    <cellStyle name="60% - 强调文字颜色 6 13" xfId="674"/>
    <cellStyle name="60% - 强调文字颜色 6 13 2" xfId="675"/>
    <cellStyle name="60% - 强调文字颜色 6 14" xfId="676"/>
    <cellStyle name="60% - 强调文字颜色 6 14 2" xfId="677"/>
    <cellStyle name="60% - 强调文字颜色 6 15" xfId="678"/>
    <cellStyle name="60% - 强调文字颜色 6 15 2" xfId="679"/>
    <cellStyle name="60% - 强调文字颜色 6 16" xfId="680"/>
    <cellStyle name="60% - 强调文字颜色 6 16 2" xfId="681"/>
    <cellStyle name="60% - 强调文字颜色 6 17" xfId="682"/>
    <cellStyle name="60% - 强调文字颜色 6 17 2" xfId="683"/>
    <cellStyle name="60% - 强调文字颜色 6 18" xfId="684"/>
    <cellStyle name="60% - 强调文字颜色 6 18 2" xfId="685"/>
    <cellStyle name="60% - 强调文字颜色 6 19" xfId="686"/>
    <cellStyle name="60% - 强调文字颜色 6 19 2" xfId="687"/>
    <cellStyle name="60% - 强调文字颜色 6 2" xfId="688"/>
    <cellStyle name="60% - 强调文字颜色 6 2 2" xfId="689"/>
    <cellStyle name="60% - 强调文字颜色 6 20" xfId="690"/>
    <cellStyle name="60% - 强调文字颜色 6 20 2" xfId="691"/>
    <cellStyle name="60% - 强调文字颜色 6 3" xfId="692"/>
    <cellStyle name="60% - 强调文字颜色 6 3 2" xfId="693"/>
    <cellStyle name="60% - 强调文字颜色 6 4" xfId="694"/>
    <cellStyle name="60% - 强调文字颜色 6 4 2" xfId="695"/>
    <cellStyle name="60% - 强调文字颜色 6 5" xfId="696"/>
    <cellStyle name="60% - 强调文字颜色 6 5 2" xfId="697"/>
    <cellStyle name="60% - 强调文字颜色 6 6" xfId="698"/>
    <cellStyle name="60% - 强调文字颜色 6 6 2" xfId="699"/>
    <cellStyle name="60% - 强调文字颜色 6 7" xfId="700"/>
    <cellStyle name="60% - 强调文字颜色 6 7 2" xfId="701"/>
    <cellStyle name="60% - 强调文字颜色 6 8" xfId="702"/>
    <cellStyle name="60% - 强调文字颜色 6 8 2" xfId="703"/>
    <cellStyle name="60% - 强调文字颜色 6 9" xfId="704"/>
    <cellStyle name="60% - 强调文字颜色 6 9 2" xfId="705"/>
    <cellStyle name="_ET_STYLE_NoName_00_" xfId="706"/>
    <cellStyle name="_ET_STYLE_NoName_00_ 2" xfId="707"/>
    <cellStyle name="_ET_STYLE_NoName_00__补考" xfId="708"/>
    <cellStyle name="_ET_STYLE_NoName_00__补考 2" xfId="709"/>
    <cellStyle name="_不及格" xfId="710"/>
    <cellStyle name="_及格" xfId="711"/>
    <cellStyle name="_文件" xfId="712"/>
    <cellStyle name="_补考" xfId="713"/>
    <cellStyle name="ColLevel_0" xfId="714"/>
    <cellStyle name="RowLevel_0" xfId="715"/>
    <cellStyle name="好 10" xfId="716"/>
    <cellStyle name="好 10 2" xfId="717"/>
    <cellStyle name="好 11" xfId="718"/>
    <cellStyle name="好 11 2" xfId="719"/>
    <cellStyle name="好 12" xfId="720"/>
    <cellStyle name="好 12 2" xfId="721"/>
    <cellStyle name="好 13" xfId="722"/>
    <cellStyle name="好 13 2" xfId="723"/>
    <cellStyle name="好 14" xfId="724"/>
    <cellStyle name="好 14 2" xfId="725"/>
    <cellStyle name="好 15" xfId="726"/>
    <cellStyle name="好 15 2" xfId="727"/>
    <cellStyle name="好 16" xfId="728"/>
    <cellStyle name="好 16 2" xfId="729"/>
    <cellStyle name="好 17" xfId="730"/>
    <cellStyle name="好 17 2" xfId="731"/>
    <cellStyle name="好 18" xfId="732"/>
    <cellStyle name="好 18 2" xfId="733"/>
    <cellStyle name="好 19" xfId="734"/>
    <cellStyle name="好 19 2" xfId="735"/>
    <cellStyle name="好 2" xfId="736"/>
    <cellStyle name="好 2 2" xfId="737"/>
    <cellStyle name="好 20" xfId="738"/>
    <cellStyle name="好 20 2" xfId="739"/>
    <cellStyle name="好 3" xfId="740"/>
    <cellStyle name="好 3 2" xfId="741"/>
    <cellStyle name="好 4" xfId="742"/>
    <cellStyle name="好 4 2" xfId="743"/>
    <cellStyle name="好 5" xfId="744"/>
    <cellStyle name="好 5 2" xfId="745"/>
    <cellStyle name="好 6" xfId="746"/>
    <cellStyle name="好 6 2" xfId="747"/>
    <cellStyle name="好 7" xfId="748"/>
    <cellStyle name="好 7 2" xfId="749"/>
    <cellStyle name="好 8" xfId="750"/>
    <cellStyle name="好 8 2" xfId="751"/>
    <cellStyle name="好 9" xfId="752"/>
    <cellStyle name="好 9 2" xfId="753"/>
    <cellStyle name="好_Sheet1" xfId="754"/>
    <cellStyle name="好_Sheet1 2" xfId="755"/>
    <cellStyle name="好_Sheet1_1" xfId="756"/>
    <cellStyle name="好_Sheet1_1 2" xfId="757"/>
    <cellStyle name="好_Sheet1_及格" xfId="758"/>
    <cellStyle name="好_Sheet1_及格 2" xfId="759"/>
    <cellStyle name="好_Sheet1_补考" xfId="760"/>
    <cellStyle name="好_Sheet1_补考 2" xfId="761"/>
    <cellStyle name="好_Sheet2" xfId="762"/>
    <cellStyle name="好_Sheet2 2" xfId="763"/>
    <cellStyle name="好_原底" xfId="764"/>
    <cellStyle name="好_原底 2" xfId="765"/>
    <cellStyle name="好_及格" xfId="766"/>
    <cellStyle name="好_及格 2" xfId="767"/>
    <cellStyle name="好_及格_1" xfId="768"/>
    <cellStyle name="好_文件" xfId="769"/>
    <cellStyle name="好_文件 2" xfId="770"/>
    <cellStyle name="好_补考" xfId="771"/>
    <cellStyle name="好_补考 2" xfId="772"/>
    <cellStyle name="差 10" xfId="773"/>
    <cellStyle name="差 10 2" xfId="774"/>
    <cellStyle name="差 11" xfId="775"/>
    <cellStyle name="差 11 2" xfId="776"/>
    <cellStyle name="差 12" xfId="777"/>
    <cellStyle name="差 12 2" xfId="778"/>
    <cellStyle name="差 13" xfId="779"/>
    <cellStyle name="差 13 2" xfId="780"/>
    <cellStyle name="差 14" xfId="781"/>
    <cellStyle name="差 14 2" xfId="782"/>
    <cellStyle name="差 15" xfId="783"/>
    <cellStyle name="差 15 2" xfId="784"/>
    <cellStyle name="差 16" xfId="785"/>
    <cellStyle name="差 16 2" xfId="786"/>
    <cellStyle name="差 17" xfId="787"/>
    <cellStyle name="差 17 2" xfId="788"/>
    <cellStyle name="差 18" xfId="789"/>
    <cellStyle name="差 18 2" xfId="790"/>
    <cellStyle name="差 19" xfId="791"/>
    <cellStyle name="差 19 2" xfId="792"/>
    <cellStyle name="差 2" xfId="793"/>
    <cellStyle name="差 2 2" xfId="794"/>
    <cellStyle name="差 20" xfId="795"/>
    <cellStyle name="差 20 2" xfId="796"/>
    <cellStyle name="差 3" xfId="797"/>
    <cellStyle name="差 3 2" xfId="798"/>
    <cellStyle name="差 4" xfId="799"/>
    <cellStyle name="差 4 2" xfId="800"/>
    <cellStyle name="差 5" xfId="801"/>
    <cellStyle name="差 5 2" xfId="802"/>
    <cellStyle name="差 6" xfId="803"/>
    <cellStyle name="差 6 2" xfId="804"/>
    <cellStyle name="差 7" xfId="805"/>
    <cellStyle name="差 7 2" xfId="806"/>
    <cellStyle name="差 8" xfId="807"/>
    <cellStyle name="差 8 2" xfId="808"/>
    <cellStyle name="差 9" xfId="809"/>
    <cellStyle name="差 9 2" xfId="810"/>
    <cellStyle name="差_Sheet1" xfId="811"/>
    <cellStyle name="差_Sheet1 2" xfId="812"/>
    <cellStyle name="差_Sheet1_1" xfId="813"/>
    <cellStyle name="差_Sheet1_1 2" xfId="814"/>
    <cellStyle name="差_Sheet1_及格" xfId="815"/>
    <cellStyle name="差_Sheet1_及格 2" xfId="816"/>
    <cellStyle name="差_Sheet1_补考" xfId="817"/>
    <cellStyle name="差_Sheet1_补考 2" xfId="818"/>
    <cellStyle name="差_Sheet2" xfId="819"/>
    <cellStyle name="差_Sheet2 2" xfId="820"/>
    <cellStyle name="差_原底" xfId="821"/>
    <cellStyle name="差_原底 2" xfId="822"/>
    <cellStyle name="差_及格" xfId="823"/>
    <cellStyle name="差_及格 2" xfId="824"/>
    <cellStyle name="差_及格_1" xfId="825"/>
    <cellStyle name="差_文件" xfId="826"/>
    <cellStyle name="差_文件 2" xfId="827"/>
    <cellStyle name="差_补考" xfId="828"/>
    <cellStyle name="差_补考 2" xfId="829"/>
    <cellStyle name="常规 10" xfId="830"/>
    <cellStyle name="常规 10 2" xfId="831"/>
    <cellStyle name="常规 11" xfId="832"/>
    <cellStyle name="常规 11 2" xfId="833"/>
    <cellStyle name="常规 12" xfId="834"/>
    <cellStyle name="常规 12 2" xfId="835"/>
    <cellStyle name="常规 13" xfId="836"/>
    <cellStyle name="常规 13 2" xfId="837"/>
    <cellStyle name="常规 14" xfId="838"/>
    <cellStyle name="常规 14 2" xfId="839"/>
    <cellStyle name="常规 15" xfId="840"/>
    <cellStyle name="常规 15 2" xfId="841"/>
    <cellStyle name="常规 16" xfId="842"/>
    <cellStyle name="常规 16 2" xfId="843"/>
    <cellStyle name="常规 17" xfId="844"/>
    <cellStyle name="常规 17 2" xfId="845"/>
    <cellStyle name="常规 18" xfId="846"/>
    <cellStyle name="常规 18 2" xfId="847"/>
    <cellStyle name="常规 19" xfId="848"/>
    <cellStyle name="常规 19 2" xfId="849"/>
    <cellStyle name="常规 2" xfId="850"/>
    <cellStyle name="常规 2 2" xfId="851"/>
    <cellStyle name="常规 2 2 2" xfId="852"/>
    <cellStyle name="常规 2 3" xfId="853"/>
    <cellStyle name="常规 2 3 2" xfId="854"/>
    <cellStyle name="常规 2 4" xfId="855"/>
    <cellStyle name="常规 2 4 2" xfId="856"/>
    <cellStyle name="常规 2 5" xfId="857"/>
    <cellStyle name="常规 2 5 2" xfId="858"/>
    <cellStyle name="常规 2 6" xfId="859"/>
    <cellStyle name="常规 20" xfId="860"/>
    <cellStyle name="常规 20 2" xfId="861"/>
    <cellStyle name="常规 21" xfId="862"/>
    <cellStyle name="常规 21 2" xfId="863"/>
    <cellStyle name="常规 22" xfId="864"/>
    <cellStyle name="常规 22 2" xfId="865"/>
    <cellStyle name="常规 23" xfId="866"/>
    <cellStyle name="常规 23 2" xfId="867"/>
    <cellStyle name="常规 24" xfId="868"/>
    <cellStyle name="常规 24 2" xfId="869"/>
    <cellStyle name="常规 25" xfId="870"/>
    <cellStyle name="常规 25 2" xfId="871"/>
    <cellStyle name="常规 26" xfId="872"/>
    <cellStyle name="常规 26 2" xfId="873"/>
    <cellStyle name="常规 27" xfId="874"/>
    <cellStyle name="常规 27 2" xfId="875"/>
    <cellStyle name="常规 28" xfId="876"/>
    <cellStyle name="常规 28 2" xfId="877"/>
    <cellStyle name="常规 29" xfId="878"/>
    <cellStyle name="常规 2_补考" xfId="879"/>
    <cellStyle name="常规 3" xfId="880"/>
    <cellStyle name="常规 3 2" xfId="881"/>
    <cellStyle name="常规 3 2 2" xfId="882"/>
    <cellStyle name="常规 3 3" xfId="883"/>
    <cellStyle name="常规 3 3 2" xfId="884"/>
    <cellStyle name="常规 3 4" xfId="885"/>
    <cellStyle name="常规 3 4 2" xfId="886"/>
    <cellStyle name="常规 3 5" xfId="887"/>
    <cellStyle name="常规 3 5 2" xfId="888"/>
    <cellStyle name="常规 3 6" xfId="889"/>
    <cellStyle name="常规 3 7" xfId="890"/>
    <cellStyle name="常规 3 7 2" xfId="891"/>
    <cellStyle name="常规 3_补考" xfId="892"/>
    <cellStyle name="常规 4" xfId="893"/>
    <cellStyle name="常规 4 2" xfId="894"/>
    <cellStyle name="常规 4 2 2" xfId="895"/>
    <cellStyle name="常规 4 3" xfId="896"/>
    <cellStyle name="常规 4_补考" xfId="897"/>
    <cellStyle name="常规 5" xfId="898"/>
    <cellStyle name="常规 5 2" xfId="899"/>
    <cellStyle name="常规 5 2 2" xfId="900"/>
    <cellStyle name="常规 5 3" xfId="901"/>
    <cellStyle name="常规 5_补考" xfId="902"/>
    <cellStyle name="常规 6" xfId="903"/>
    <cellStyle name="常规 6 2" xfId="904"/>
    <cellStyle name="常规 7" xfId="905"/>
    <cellStyle name="常规 7 2" xfId="906"/>
    <cellStyle name="常规 8" xfId="907"/>
    <cellStyle name="常规 8 2" xfId="908"/>
    <cellStyle name="常规 9" xfId="909"/>
    <cellStyle name="常规 9 2" xfId="910"/>
    <cellStyle name="常规_威海发文" xfId="911"/>
    <cellStyle name="常规_文件" xfId="912"/>
    <cellStyle name="强调文字颜色 1 10" xfId="913"/>
    <cellStyle name="强调文字颜色 1 10 2" xfId="914"/>
    <cellStyle name="强调文字颜色 1 11" xfId="915"/>
    <cellStyle name="强调文字颜色 1 11 2" xfId="916"/>
    <cellStyle name="强调文字颜色 1 12" xfId="917"/>
    <cellStyle name="强调文字颜色 1 12 2" xfId="918"/>
    <cellStyle name="强调文字颜色 1 13" xfId="919"/>
    <cellStyle name="强调文字颜色 1 13 2" xfId="920"/>
    <cellStyle name="强调文字颜色 1 14" xfId="921"/>
    <cellStyle name="强调文字颜色 1 14 2" xfId="922"/>
    <cellStyle name="强调文字颜色 1 15" xfId="923"/>
    <cellStyle name="强调文字颜色 1 15 2" xfId="924"/>
    <cellStyle name="强调文字颜色 1 16" xfId="925"/>
    <cellStyle name="强调文字颜色 1 16 2" xfId="926"/>
    <cellStyle name="强调文字颜色 1 17" xfId="927"/>
    <cellStyle name="强调文字颜色 1 17 2" xfId="928"/>
    <cellStyle name="强调文字颜色 1 18" xfId="929"/>
    <cellStyle name="强调文字颜色 1 18 2" xfId="930"/>
    <cellStyle name="强调文字颜色 1 19" xfId="931"/>
    <cellStyle name="强调文字颜色 1 19 2" xfId="932"/>
    <cellStyle name="强调文字颜色 1 2" xfId="933"/>
    <cellStyle name="强调文字颜色 1 2 2" xfId="934"/>
    <cellStyle name="强调文字颜色 1 20" xfId="935"/>
    <cellStyle name="强调文字颜色 1 20 2" xfId="936"/>
    <cellStyle name="强调文字颜色 1 3" xfId="937"/>
    <cellStyle name="强调文字颜色 1 3 2" xfId="938"/>
    <cellStyle name="强调文字颜色 1 4" xfId="939"/>
    <cellStyle name="强调文字颜色 1 4 2" xfId="940"/>
    <cellStyle name="强调文字颜色 1 5" xfId="941"/>
    <cellStyle name="强调文字颜色 1 5 2" xfId="942"/>
    <cellStyle name="强调文字颜色 1 6" xfId="943"/>
    <cellStyle name="强调文字颜色 1 6 2" xfId="944"/>
    <cellStyle name="强调文字颜色 1 7" xfId="945"/>
    <cellStyle name="强调文字颜色 1 7 2" xfId="946"/>
    <cellStyle name="强调文字颜色 1 8" xfId="947"/>
    <cellStyle name="强调文字颜色 1 8 2" xfId="948"/>
    <cellStyle name="强调文字颜色 1 9" xfId="949"/>
    <cellStyle name="强调文字颜色 1 9 2" xfId="950"/>
    <cellStyle name="强调文字颜色 2 10" xfId="951"/>
    <cellStyle name="强调文字颜色 2 10 2" xfId="952"/>
    <cellStyle name="强调文字颜色 2 11" xfId="953"/>
    <cellStyle name="强调文字颜色 2 11 2" xfId="954"/>
    <cellStyle name="强调文字颜色 2 12" xfId="955"/>
    <cellStyle name="强调文字颜色 2 12 2" xfId="956"/>
    <cellStyle name="强调文字颜色 2 13" xfId="957"/>
    <cellStyle name="强调文字颜色 2 13 2" xfId="958"/>
    <cellStyle name="强调文字颜色 2 14" xfId="959"/>
    <cellStyle name="强调文字颜色 2 14 2" xfId="960"/>
    <cellStyle name="强调文字颜色 2 15" xfId="961"/>
    <cellStyle name="强调文字颜色 2 15 2" xfId="962"/>
    <cellStyle name="强调文字颜色 2 16" xfId="963"/>
    <cellStyle name="强调文字颜色 2 16 2" xfId="964"/>
    <cellStyle name="强调文字颜色 2 17" xfId="965"/>
    <cellStyle name="强调文字颜色 2 17 2" xfId="966"/>
    <cellStyle name="强调文字颜色 2 18" xfId="967"/>
    <cellStyle name="强调文字颜色 2 18 2" xfId="968"/>
    <cellStyle name="强调文字颜色 2 19" xfId="969"/>
    <cellStyle name="强调文字颜色 2 19 2" xfId="970"/>
    <cellStyle name="强调文字颜色 2 2" xfId="971"/>
    <cellStyle name="强调文字颜色 2 2 2" xfId="972"/>
    <cellStyle name="强调文字颜色 2 20" xfId="973"/>
    <cellStyle name="强调文字颜色 2 20 2" xfId="974"/>
    <cellStyle name="强调文字颜色 2 3" xfId="975"/>
    <cellStyle name="强调文字颜色 2 3 2" xfId="976"/>
    <cellStyle name="强调文字颜色 2 4" xfId="977"/>
    <cellStyle name="强调文字颜色 2 4 2" xfId="978"/>
    <cellStyle name="强调文字颜色 2 5" xfId="979"/>
    <cellStyle name="强调文字颜色 2 5 2" xfId="980"/>
    <cellStyle name="强调文字颜色 2 6" xfId="981"/>
    <cellStyle name="强调文字颜色 2 6 2" xfId="982"/>
    <cellStyle name="强调文字颜色 2 7" xfId="983"/>
    <cellStyle name="强调文字颜色 2 7 2" xfId="984"/>
    <cellStyle name="强调文字颜色 2 8" xfId="985"/>
    <cellStyle name="强调文字颜色 2 8 2" xfId="986"/>
    <cellStyle name="强调文字颜色 2 9" xfId="987"/>
    <cellStyle name="强调文字颜色 2 9 2" xfId="988"/>
    <cellStyle name="强调文字颜色 3 10" xfId="989"/>
    <cellStyle name="强调文字颜色 3 10 2" xfId="990"/>
    <cellStyle name="强调文字颜色 3 11" xfId="991"/>
    <cellStyle name="强调文字颜色 3 11 2" xfId="992"/>
    <cellStyle name="强调文字颜色 3 12" xfId="993"/>
    <cellStyle name="强调文字颜色 3 12 2" xfId="994"/>
    <cellStyle name="强调文字颜色 3 13" xfId="995"/>
    <cellStyle name="强调文字颜色 3 13 2" xfId="996"/>
    <cellStyle name="强调文字颜色 3 14" xfId="997"/>
    <cellStyle name="强调文字颜色 3 14 2" xfId="998"/>
    <cellStyle name="强调文字颜色 3 15" xfId="999"/>
    <cellStyle name="强调文字颜色 3 15 2" xfId="1000"/>
    <cellStyle name="强调文字颜色 3 16" xfId="1001"/>
    <cellStyle name="强调文字颜色 3 16 2" xfId="1002"/>
    <cellStyle name="强调文字颜色 3 17" xfId="1003"/>
    <cellStyle name="强调文字颜色 3 17 2" xfId="1004"/>
    <cellStyle name="强调文字颜色 3 18" xfId="1005"/>
    <cellStyle name="强调文字颜色 3 18 2" xfId="1006"/>
    <cellStyle name="强调文字颜色 3 19" xfId="1007"/>
    <cellStyle name="强调文字颜色 3 19 2" xfId="1008"/>
    <cellStyle name="强调文字颜色 3 2" xfId="1009"/>
    <cellStyle name="强调文字颜色 3 2 2" xfId="1010"/>
    <cellStyle name="强调文字颜色 3 20" xfId="1011"/>
    <cellStyle name="强调文字颜色 3 20 2" xfId="1012"/>
    <cellStyle name="强调文字颜色 3 3" xfId="1013"/>
    <cellStyle name="强调文字颜色 3 3 2" xfId="1014"/>
    <cellStyle name="强调文字颜色 3 4" xfId="1015"/>
    <cellStyle name="强调文字颜色 3 4 2" xfId="1016"/>
    <cellStyle name="强调文字颜色 3 5" xfId="1017"/>
    <cellStyle name="强调文字颜色 3 5 2" xfId="1018"/>
    <cellStyle name="强调文字颜色 3 6" xfId="1019"/>
    <cellStyle name="强调文字颜色 3 6 2" xfId="1020"/>
    <cellStyle name="强调文字颜色 3 7" xfId="1021"/>
    <cellStyle name="强调文字颜色 3 7 2" xfId="1022"/>
    <cellStyle name="强调文字颜色 3 8" xfId="1023"/>
    <cellStyle name="强调文字颜色 3 8 2" xfId="1024"/>
    <cellStyle name="强调文字颜色 3 9" xfId="1025"/>
    <cellStyle name="强调文字颜色 3 9 2" xfId="1026"/>
    <cellStyle name="强调文字颜色 4 10" xfId="1027"/>
    <cellStyle name="强调文字颜色 4 10 2" xfId="1028"/>
    <cellStyle name="强调文字颜色 4 11" xfId="1029"/>
    <cellStyle name="强调文字颜色 4 11 2" xfId="1030"/>
    <cellStyle name="强调文字颜色 4 12" xfId="1031"/>
    <cellStyle name="强调文字颜色 4 12 2" xfId="1032"/>
    <cellStyle name="强调文字颜色 4 13" xfId="1033"/>
    <cellStyle name="强调文字颜色 4 13 2" xfId="1034"/>
    <cellStyle name="强调文字颜色 4 14" xfId="1035"/>
    <cellStyle name="强调文字颜色 4 14 2" xfId="1036"/>
    <cellStyle name="强调文字颜色 4 15" xfId="1037"/>
    <cellStyle name="强调文字颜色 4 15 2" xfId="1038"/>
    <cellStyle name="强调文字颜色 4 16" xfId="1039"/>
    <cellStyle name="强调文字颜色 4 16 2" xfId="1040"/>
    <cellStyle name="强调文字颜色 4 17" xfId="1041"/>
    <cellStyle name="强调文字颜色 4 17 2" xfId="1042"/>
    <cellStyle name="强调文字颜色 4 18" xfId="1043"/>
    <cellStyle name="强调文字颜色 4 18 2" xfId="1044"/>
    <cellStyle name="强调文字颜色 4 19" xfId="1045"/>
    <cellStyle name="强调文字颜色 4 19 2" xfId="1046"/>
    <cellStyle name="强调文字颜色 4 2" xfId="1047"/>
    <cellStyle name="强调文字颜色 4 2 2" xfId="1048"/>
    <cellStyle name="强调文字颜色 4 20" xfId="1049"/>
    <cellStyle name="强调文字颜色 4 20 2" xfId="1050"/>
    <cellStyle name="强调文字颜色 4 3" xfId="1051"/>
    <cellStyle name="强调文字颜色 4 3 2" xfId="1052"/>
    <cellStyle name="强调文字颜色 4 4" xfId="1053"/>
    <cellStyle name="强调文字颜色 4 4 2" xfId="1054"/>
    <cellStyle name="强调文字颜色 4 5" xfId="1055"/>
    <cellStyle name="强调文字颜色 4 5 2" xfId="1056"/>
    <cellStyle name="强调文字颜色 4 6" xfId="1057"/>
    <cellStyle name="强调文字颜色 4 6 2" xfId="1058"/>
    <cellStyle name="强调文字颜色 4 7" xfId="1059"/>
    <cellStyle name="强调文字颜色 4 7 2" xfId="1060"/>
    <cellStyle name="强调文字颜色 4 8" xfId="1061"/>
    <cellStyle name="强调文字颜色 4 8 2" xfId="1062"/>
    <cellStyle name="强调文字颜色 4 9" xfId="1063"/>
    <cellStyle name="强调文字颜色 4 9 2" xfId="1064"/>
    <cellStyle name="强调文字颜色 5 10" xfId="1065"/>
    <cellStyle name="强调文字颜色 5 10 2" xfId="1066"/>
    <cellStyle name="强调文字颜色 5 11" xfId="1067"/>
    <cellStyle name="强调文字颜色 5 11 2" xfId="1068"/>
    <cellStyle name="强调文字颜色 5 12" xfId="1069"/>
    <cellStyle name="强调文字颜色 5 12 2" xfId="1070"/>
    <cellStyle name="强调文字颜色 5 13" xfId="1071"/>
    <cellStyle name="强调文字颜色 5 13 2" xfId="1072"/>
    <cellStyle name="强调文字颜色 5 14" xfId="1073"/>
    <cellStyle name="强调文字颜色 5 14 2" xfId="1074"/>
    <cellStyle name="强调文字颜色 5 15" xfId="1075"/>
    <cellStyle name="强调文字颜色 5 15 2" xfId="1076"/>
    <cellStyle name="强调文字颜色 5 16" xfId="1077"/>
    <cellStyle name="强调文字颜色 5 16 2" xfId="1078"/>
    <cellStyle name="强调文字颜色 5 17" xfId="1079"/>
    <cellStyle name="强调文字颜色 5 17 2" xfId="1080"/>
    <cellStyle name="强调文字颜色 5 18" xfId="1081"/>
    <cellStyle name="强调文字颜色 5 18 2" xfId="1082"/>
    <cellStyle name="强调文字颜色 5 19" xfId="1083"/>
    <cellStyle name="强调文字颜色 5 19 2" xfId="1084"/>
    <cellStyle name="强调文字颜色 5 2" xfId="1085"/>
    <cellStyle name="强调文字颜色 5 2 2" xfId="1086"/>
    <cellStyle name="强调文字颜色 5 20" xfId="1087"/>
    <cellStyle name="强调文字颜色 5 20 2" xfId="1088"/>
    <cellStyle name="强调文字颜色 5 3" xfId="1089"/>
    <cellStyle name="强调文字颜色 5 3 2" xfId="1090"/>
    <cellStyle name="强调文字颜色 5 4" xfId="1091"/>
    <cellStyle name="强调文字颜色 5 4 2" xfId="1092"/>
    <cellStyle name="强调文字颜色 5 5" xfId="1093"/>
    <cellStyle name="强调文字颜色 5 5 2" xfId="1094"/>
    <cellStyle name="强调文字颜色 5 6" xfId="1095"/>
    <cellStyle name="强调文字颜色 5 6 2" xfId="1096"/>
    <cellStyle name="强调文字颜色 5 7" xfId="1097"/>
    <cellStyle name="强调文字颜色 5 7 2" xfId="1098"/>
    <cellStyle name="强调文字颜色 5 8" xfId="1099"/>
    <cellStyle name="强调文字颜色 5 8 2" xfId="1100"/>
    <cellStyle name="强调文字颜色 5 9" xfId="1101"/>
    <cellStyle name="强调文字颜色 5 9 2" xfId="1102"/>
    <cellStyle name="强调文字颜色 6 10" xfId="1103"/>
    <cellStyle name="强调文字颜色 6 10 2" xfId="1104"/>
    <cellStyle name="强调文字颜色 6 11" xfId="1105"/>
    <cellStyle name="强调文字颜色 6 11 2" xfId="1106"/>
    <cellStyle name="强调文字颜色 6 12" xfId="1107"/>
    <cellStyle name="强调文字颜色 6 12 2" xfId="1108"/>
    <cellStyle name="强调文字颜色 6 13" xfId="1109"/>
    <cellStyle name="强调文字颜色 6 13 2" xfId="1110"/>
    <cellStyle name="强调文字颜色 6 14" xfId="1111"/>
    <cellStyle name="强调文字颜色 6 14 2" xfId="1112"/>
    <cellStyle name="强调文字颜色 6 15" xfId="1113"/>
    <cellStyle name="强调文字颜色 6 15 2" xfId="1114"/>
    <cellStyle name="强调文字颜色 6 16" xfId="1115"/>
    <cellStyle name="强调文字颜色 6 16 2" xfId="1116"/>
    <cellStyle name="强调文字颜色 6 17" xfId="1117"/>
    <cellStyle name="强调文字颜色 6 17 2" xfId="1118"/>
    <cellStyle name="强调文字颜色 6 18" xfId="1119"/>
    <cellStyle name="强调文字颜色 6 18 2" xfId="1120"/>
    <cellStyle name="强调文字颜色 6 19" xfId="1121"/>
    <cellStyle name="强调文字颜色 6 19 2" xfId="1122"/>
    <cellStyle name="强调文字颜色 6 2" xfId="1123"/>
    <cellStyle name="强调文字颜色 6 2 2" xfId="1124"/>
    <cellStyle name="强调文字颜色 6 20" xfId="1125"/>
    <cellStyle name="强调文字颜色 6 20 2" xfId="1126"/>
    <cellStyle name="强调文字颜色 6 3" xfId="1127"/>
    <cellStyle name="强调文字颜色 6 3 2" xfId="1128"/>
    <cellStyle name="强调文字颜色 6 4" xfId="1129"/>
    <cellStyle name="强调文字颜色 6 4 2" xfId="1130"/>
    <cellStyle name="强调文字颜色 6 5" xfId="1131"/>
    <cellStyle name="强调文字颜色 6 5 2" xfId="1132"/>
    <cellStyle name="强调文字颜色 6 6" xfId="1133"/>
    <cellStyle name="强调文字颜色 6 6 2" xfId="1134"/>
    <cellStyle name="强调文字颜色 6 7" xfId="1135"/>
    <cellStyle name="强调文字颜色 6 7 2" xfId="1136"/>
    <cellStyle name="强调文字颜色 6 8" xfId="1137"/>
    <cellStyle name="强调文字颜色 6 8 2" xfId="1138"/>
    <cellStyle name="强调文字颜色 6 9" xfId="1139"/>
    <cellStyle name="强调文字颜色 6 9 2" xfId="1140"/>
    <cellStyle name="标题 1 10" xfId="1141"/>
    <cellStyle name="标题 1 10 2" xfId="1142"/>
    <cellStyle name="标题 1 11" xfId="1143"/>
    <cellStyle name="标题 1 11 2" xfId="1144"/>
    <cellStyle name="标题 1 12" xfId="1145"/>
    <cellStyle name="标题 1 12 2" xfId="1146"/>
    <cellStyle name="标题 1 13" xfId="1147"/>
    <cellStyle name="标题 1 13 2" xfId="1148"/>
    <cellStyle name="标题 1 14" xfId="1149"/>
    <cellStyle name="标题 1 14 2" xfId="1150"/>
    <cellStyle name="标题 1 15" xfId="1151"/>
    <cellStyle name="标题 1 15 2" xfId="1152"/>
    <cellStyle name="标题 1 16" xfId="1153"/>
    <cellStyle name="标题 1 16 2" xfId="1154"/>
    <cellStyle name="标题 1 17" xfId="1155"/>
    <cellStyle name="标题 1 17 2" xfId="1156"/>
    <cellStyle name="标题 1 18" xfId="1157"/>
    <cellStyle name="标题 1 18 2" xfId="1158"/>
    <cellStyle name="标题 1 19" xfId="1159"/>
    <cellStyle name="标题 1 19 2" xfId="1160"/>
    <cellStyle name="标题 1 2" xfId="1161"/>
    <cellStyle name="标题 1 2 2" xfId="1162"/>
    <cellStyle name="标题 1 20" xfId="1163"/>
    <cellStyle name="标题 1 20 2" xfId="1164"/>
    <cellStyle name="标题 1 3" xfId="1165"/>
    <cellStyle name="标题 1 3 2" xfId="1166"/>
    <cellStyle name="标题 1 4" xfId="1167"/>
    <cellStyle name="标题 1 4 2" xfId="1168"/>
    <cellStyle name="标题 1 5" xfId="1169"/>
    <cellStyle name="标题 1 5 2" xfId="1170"/>
    <cellStyle name="标题 1 6" xfId="1171"/>
    <cellStyle name="标题 1 6 2" xfId="1172"/>
    <cellStyle name="标题 1 7" xfId="1173"/>
    <cellStyle name="标题 1 7 2" xfId="1174"/>
    <cellStyle name="标题 1 8" xfId="1175"/>
    <cellStyle name="标题 1 8 2" xfId="1176"/>
    <cellStyle name="标题 1 9" xfId="1177"/>
    <cellStyle name="标题 1 9 2" xfId="1178"/>
    <cellStyle name="标题 10" xfId="1179"/>
    <cellStyle name="标题 10 2" xfId="1180"/>
    <cellStyle name="标题 11" xfId="1181"/>
    <cellStyle name="标题 11 2" xfId="1182"/>
    <cellStyle name="标题 12" xfId="1183"/>
    <cellStyle name="标题 12 2" xfId="1184"/>
    <cellStyle name="标题 13" xfId="1185"/>
    <cellStyle name="标题 13 2" xfId="1186"/>
    <cellStyle name="标题 14" xfId="1187"/>
    <cellStyle name="标题 14 2" xfId="1188"/>
    <cellStyle name="标题 15" xfId="1189"/>
    <cellStyle name="标题 15 2" xfId="1190"/>
    <cellStyle name="标题 16" xfId="1191"/>
    <cellStyle name="标题 16 2" xfId="1192"/>
    <cellStyle name="标题 17" xfId="1193"/>
    <cellStyle name="标题 17 2" xfId="1194"/>
    <cellStyle name="标题 18" xfId="1195"/>
    <cellStyle name="标题 18 2" xfId="1196"/>
    <cellStyle name="标题 19" xfId="1197"/>
    <cellStyle name="标题 19 2" xfId="1198"/>
    <cellStyle name="标题 2 10" xfId="1199"/>
    <cellStyle name="标题 2 10 2" xfId="1200"/>
    <cellStyle name="标题 2 11" xfId="1201"/>
    <cellStyle name="标题 2 11 2" xfId="1202"/>
    <cellStyle name="标题 2 12" xfId="1203"/>
    <cellStyle name="标题 2 12 2" xfId="1204"/>
    <cellStyle name="标题 2 13" xfId="1205"/>
    <cellStyle name="标题 2 13 2" xfId="1206"/>
    <cellStyle name="标题 2 14" xfId="1207"/>
    <cellStyle name="标题 2 14 2" xfId="1208"/>
    <cellStyle name="标题 2 15" xfId="1209"/>
    <cellStyle name="标题 2 15 2" xfId="1210"/>
    <cellStyle name="标题 2 16" xfId="1211"/>
    <cellStyle name="标题 2 16 2" xfId="1212"/>
    <cellStyle name="标题 2 17" xfId="1213"/>
    <cellStyle name="标题 2 17 2" xfId="1214"/>
    <cellStyle name="标题 2 18" xfId="1215"/>
    <cellStyle name="标题 2 18 2" xfId="1216"/>
    <cellStyle name="标题 2 19" xfId="1217"/>
    <cellStyle name="标题 2 19 2" xfId="1218"/>
    <cellStyle name="标题 2 2" xfId="1219"/>
    <cellStyle name="标题 2 2 2" xfId="1220"/>
    <cellStyle name="标题 2 20" xfId="1221"/>
    <cellStyle name="标题 2 20 2" xfId="1222"/>
    <cellStyle name="标题 2 3" xfId="1223"/>
    <cellStyle name="标题 2 3 2" xfId="1224"/>
    <cellStyle name="标题 2 4" xfId="1225"/>
    <cellStyle name="标题 2 4 2" xfId="1226"/>
    <cellStyle name="标题 2 5" xfId="1227"/>
    <cellStyle name="标题 2 5 2" xfId="1228"/>
    <cellStyle name="标题 2 6" xfId="1229"/>
    <cellStyle name="标题 2 6 2" xfId="1230"/>
    <cellStyle name="标题 2 7" xfId="1231"/>
    <cellStyle name="标题 2 7 2" xfId="1232"/>
    <cellStyle name="标题 2 8" xfId="1233"/>
    <cellStyle name="标题 2 8 2" xfId="1234"/>
    <cellStyle name="标题 2 9" xfId="1235"/>
    <cellStyle name="标题 2 9 2" xfId="1236"/>
    <cellStyle name="标题 20" xfId="1237"/>
    <cellStyle name="标题 20 2" xfId="1238"/>
    <cellStyle name="标题 21" xfId="1239"/>
    <cellStyle name="标题 21 2" xfId="1240"/>
    <cellStyle name="标题 22" xfId="1241"/>
    <cellStyle name="标题 22 2" xfId="1242"/>
    <cellStyle name="标题 23" xfId="1243"/>
    <cellStyle name="标题 23 2" xfId="1244"/>
    <cellStyle name="标题 3 10" xfId="1245"/>
    <cellStyle name="标题 3 10 2" xfId="1246"/>
    <cellStyle name="标题 3 11" xfId="1247"/>
    <cellStyle name="标题 3 11 2" xfId="1248"/>
    <cellStyle name="标题 3 12" xfId="1249"/>
    <cellStyle name="标题 3 12 2" xfId="1250"/>
    <cellStyle name="标题 3 13" xfId="1251"/>
    <cellStyle name="标题 3 13 2" xfId="1252"/>
    <cellStyle name="标题 3 14" xfId="1253"/>
    <cellStyle name="标题 3 14 2" xfId="1254"/>
    <cellStyle name="标题 3 15" xfId="1255"/>
    <cellStyle name="标题 3 15 2" xfId="1256"/>
    <cellStyle name="标题 3 16" xfId="1257"/>
    <cellStyle name="标题 3 16 2" xfId="1258"/>
    <cellStyle name="标题 3 17" xfId="1259"/>
    <cellStyle name="标题 3 17 2" xfId="1260"/>
    <cellStyle name="标题 3 18" xfId="1261"/>
    <cellStyle name="标题 3 18 2" xfId="1262"/>
    <cellStyle name="标题 3 19" xfId="1263"/>
    <cellStyle name="标题 3 19 2" xfId="1264"/>
    <cellStyle name="标题 3 2" xfId="1265"/>
    <cellStyle name="标题 3 2 2" xfId="1266"/>
    <cellStyle name="标题 3 20" xfId="1267"/>
    <cellStyle name="标题 3 20 2" xfId="1268"/>
    <cellStyle name="标题 3 3" xfId="1269"/>
    <cellStyle name="标题 3 3 2" xfId="1270"/>
    <cellStyle name="标题 3 4" xfId="1271"/>
    <cellStyle name="标题 3 4 2" xfId="1272"/>
    <cellStyle name="标题 3 5" xfId="1273"/>
    <cellStyle name="标题 3 5 2" xfId="1274"/>
    <cellStyle name="标题 3 6" xfId="1275"/>
    <cellStyle name="标题 3 6 2" xfId="1276"/>
    <cellStyle name="标题 3 7" xfId="1277"/>
    <cellStyle name="标题 3 7 2" xfId="1278"/>
    <cellStyle name="标题 3 8" xfId="1279"/>
    <cellStyle name="标题 3 8 2" xfId="1280"/>
    <cellStyle name="标题 3 9" xfId="1281"/>
    <cellStyle name="标题 3 9 2" xfId="1282"/>
    <cellStyle name="标题 4 10" xfId="1283"/>
    <cellStyle name="标题 4 10 2" xfId="1284"/>
    <cellStyle name="标题 4 11" xfId="1285"/>
    <cellStyle name="标题 4 11 2" xfId="1286"/>
    <cellStyle name="标题 4 12" xfId="1287"/>
    <cellStyle name="标题 4 12 2" xfId="1288"/>
    <cellStyle name="标题 4 13" xfId="1289"/>
    <cellStyle name="标题 4 13 2" xfId="1290"/>
    <cellStyle name="标题 4 14" xfId="1291"/>
    <cellStyle name="标题 4 14 2" xfId="1292"/>
    <cellStyle name="标题 4 15" xfId="1293"/>
    <cellStyle name="标题 4 15 2" xfId="1294"/>
    <cellStyle name="标题 4 16" xfId="1295"/>
    <cellStyle name="标题 4 16 2" xfId="1296"/>
    <cellStyle name="标题 4 17" xfId="1297"/>
    <cellStyle name="标题 4 17 2" xfId="1298"/>
    <cellStyle name="标题 4 18" xfId="1299"/>
    <cellStyle name="标题 4 18 2" xfId="1300"/>
    <cellStyle name="标题 4 19" xfId="1301"/>
    <cellStyle name="标题 4 19 2" xfId="1302"/>
    <cellStyle name="标题 4 2" xfId="1303"/>
    <cellStyle name="标题 4 2 2" xfId="1304"/>
    <cellStyle name="标题 4 20" xfId="1305"/>
    <cellStyle name="标题 4 20 2" xfId="1306"/>
    <cellStyle name="标题 4 3" xfId="1307"/>
    <cellStyle name="标题 4 3 2" xfId="1308"/>
    <cellStyle name="标题 4 4" xfId="1309"/>
    <cellStyle name="标题 4 4 2" xfId="1310"/>
    <cellStyle name="标题 4 5" xfId="1311"/>
    <cellStyle name="标题 4 5 2" xfId="1312"/>
    <cellStyle name="标题 4 6" xfId="1313"/>
    <cellStyle name="标题 4 6 2" xfId="1314"/>
    <cellStyle name="标题 4 7" xfId="1315"/>
    <cellStyle name="标题 4 7 2" xfId="1316"/>
    <cellStyle name="标题 4 8" xfId="1317"/>
    <cellStyle name="标题 4 8 2" xfId="1318"/>
    <cellStyle name="标题 4 9" xfId="1319"/>
    <cellStyle name="标题 4 9 2" xfId="1320"/>
    <cellStyle name="标题 5" xfId="1321"/>
    <cellStyle name="标题 5 2" xfId="1322"/>
    <cellStyle name="标题 6" xfId="1323"/>
    <cellStyle name="标题 6 2" xfId="1324"/>
    <cellStyle name="标题 7" xfId="1325"/>
    <cellStyle name="标题 7 2" xfId="1326"/>
    <cellStyle name="标题 8" xfId="1327"/>
    <cellStyle name="标题 8 2" xfId="1328"/>
    <cellStyle name="标题 9" xfId="1329"/>
    <cellStyle name="标题 9 2" xfId="1330"/>
    <cellStyle name="样式 1" xfId="1331"/>
    <cellStyle name="检查单元格 10" xfId="1332"/>
    <cellStyle name="检查单元格 10 2" xfId="1333"/>
    <cellStyle name="检查单元格 11" xfId="1334"/>
    <cellStyle name="检查单元格 11 2" xfId="1335"/>
    <cellStyle name="检查单元格 12" xfId="1336"/>
    <cellStyle name="检查单元格 12 2" xfId="1337"/>
    <cellStyle name="检查单元格 13" xfId="1338"/>
    <cellStyle name="检查单元格 13 2" xfId="1339"/>
    <cellStyle name="检查单元格 14" xfId="1340"/>
    <cellStyle name="检查单元格 14 2" xfId="1341"/>
    <cellStyle name="检查单元格 15" xfId="1342"/>
    <cellStyle name="检查单元格 15 2" xfId="1343"/>
    <cellStyle name="检查单元格 16" xfId="1344"/>
    <cellStyle name="检查单元格 16 2" xfId="1345"/>
    <cellStyle name="检查单元格 17" xfId="1346"/>
    <cellStyle name="检查单元格 17 2" xfId="1347"/>
    <cellStyle name="检查单元格 18" xfId="1348"/>
    <cellStyle name="检查单元格 18 2" xfId="1349"/>
    <cellStyle name="检查单元格 19" xfId="1350"/>
    <cellStyle name="检查单元格 19 2" xfId="1351"/>
    <cellStyle name="检查单元格 2" xfId="1352"/>
    <cellStyle name="检查单元格 2 2" xfId="1353"/>
    <cellStyle name="检查单元格 20" xfId="1354"/>
    <cellStyle name="检查单元格 20 2" xfId="1355"/>
    <cellStyle name="检查单元格 3" xfId="1356"/>
    <cellStyle name="检查单元格 3 2" xfId="1357"/>
    <cellStyle name="检查单元格 4" xfId="1358"/>
    <cellStyle name="检查单元格 4 2" xfId="1359"/>
    <cellStyle name="检查单元格 5" xfId="1360"/>
    <cellStyle name="检查单元格 5 2" xfId="1361"/>
    <cellStyle name="检查单元格 6" xfId="1362"/>
    <cellStyle name="检查单元格 6 2" xfId="1363"/>
    <cellStyle name="检查单元格 7" xfId="1364"/>
    <cellStyle name="检查单元格 7 2" xfId="1365"/>
    <cellStyle name="检查单元格 8" xfId="1366"/>
    <cellStyle name="检查单元格 8 2" xfId="1367"/>
    <cellStyle name="检查单元格 9" xfId="1368"/>
    <cellStyle name="检查单元格 9 2" xfId="1369"/>
    <cellStyle name="汇总 10" xfId="1370"/>
    <cellStyle name="汇总 10 2" xfId="1371"/>
    <cellStyle name="汇总 11" xfId="1372"/>
    <cellStyle name="汇总 11 2" xfId="1373"/>
    <cellStyle name="汇总 12" xfId="1374"/>
    <cellStyle name="汇总 12 2" xfId="1375"/>
    <cellStyle name="汇总 13" xfId="1376"/>
    <cellStyle name="汇总 13 2" xfId="1377"/>
    <cellStyle name="汇总 14" xfId="1378"/>
    <cellStyle name="汇总 14 2" xfId="1379"/>
    <cellStyle name="汇总 15" xfId="1380"/>
    <cellStyle name="汇总 15 2" xfId="1381"/>
    <cellStyle name="汇总 16" xfId="1382"/>
    <cellStyle name="汇总 16 2" xfId="1383"/>
    <cellStyle name="汇总 17" xfId="1384"/>
    <cellStyle name="汇总 17 2" xfId="1385"/>
    <cellStyle name="汇总 18" xfId="1386"/>
    <cellStyle name="汇总 18 2" xfId="1387"/>
    <cellStyle name="汇总 19" xfId="1388"/>
    <cellStyle name="汇总 19 2" xfId="1389"/>
    <cellStyle name="汇总 2" xfId="1390"/>
    <cellStyle name="汇总 2 2" xfId="1391"/>
    <cellStyle name="汇总 20" xfId="1392"/>
    <cellStyle name="汇总 20 2" xfId="1393"/>
    <cellStyle name="汇总 3" xfId="1394"/>
    <cellStyle name="汇总 3 2" xfId="1395"/>
    <cellStyle name="汇总 4" xfId="1396"/>
    <cellStyle name="汇总 4 2" xfId="1397"/>
    <cellStyle name="汇总 5" xfId="1398"/>
    <cellStyle name="汇总 5 2" xfId="1399"/>
    <cellStyle name="汇总 6" xfId="1400"/>
    <cellStyle name="汇总 6 2" xfId="1401"/>
    <cellStyle name="汇总 7" xfId="1402"/>
    <cellStyle name="汇总 7 2" xfId="1403"/>
    <cellStyle name="汇总 8" xfId="1404"/>
    <cellStyle name="汇总 8 2" xfId="1405"/>
    <cellStyle name="汇总 9" xfId="1406"/>
    <cellStyle name="汇总 9 2" xfId="1407"/>
    <cellStyle name="注释 10" xfId="1408"/>
    <cellStyle name="注释 10 2" xfId="1409"/>
    <cellStyle name="注释 11" xfId="1410"/>
    <cellStyle name="注释 11 2" xfId="1411"/>
    <cellStyle name="注释 12" xfId="1412"/>
    <cellStyle name="注释 12 2" xfId="1413"/>
    <cellStyle name="注释 13" xfId="1414"/>
    <cellStyle name="注释 13 2" xfId="1415"/>
    <cellStyle name="注释 14" xfId="1416"/>
    <cellStyle name="注释 14 2" xfId="1417"/>
    <cellStyle name="注释 15" xfId="1418"/>
    <cellStyle name="注释 15 2" xfId="1419"/>
    <cellStyle name="注释 16" xfId="1420"/>
    <cellStyle name="注释 16 2" xfId="1421"/>
    <cellStyle name="注释 17" xfId="1422"/>
    <cellStyle name="注释 17 2" xfId="1423"/>
    <cellStyle name="注释 18" xfId="1424"/>
    <cellStyle name="注释 18 2" xfId="1425"/>
    <cellStyle name="注释 19" xfId="1426"/>
    <cellStyle name="注释 19 2" xfId="1427"/>
    <cellStyle name="注释 2" xfId="1428"/>
    <cellStyle name="注释 2 2" xfId="1429"/>
    <cellStyle name="注释 20" xfId="1430"/>
    <cellStyle name="注释 20 2" xfId="1431"/>
    <cellStyle name="注释 3" xfId="1432"/>
    <cellStyle name="注释 3 2" xfId="1433"/>
    <cellStyle name="注释 4" xfId="1434"/>
    <cellStyle name="注释 4 2" xfId="1435"/>
    <cellStyle name="注释 5" xfId="1436"/>
    <cellStyle name="注释 5 2" xfId="1437"/>
    <cellStyle name="注释 6" xfId="1438"/>
    <cellStyle name="注释 6 2" xfId="1439"/>
    <cellStyle name="注释 7" xfId="1440"/>
    <cellStyle name="注释 7 2" xfId="1441"/>
    <cellStyle name="注释 8" xfId="1442"/>
    <cellStyle name="注释 8 2" xfId="1443"/>
    <cellStyle name="注释 9" xfId="1444"/>
    <cellStyle name="注释 9 2" xfId="1445"/>
    <cellStyle name="解释性文本 10" xfId="1446"/>
    <cellStyle name="解释性文本 10 2" xfId="1447"/>
    <cellStyle name="解释性文本 11" xfId="1448"/>
    <cellStyle name="解释性文本 11 2" xfId="1449"/>
    <cellStyle name="解释性文本 12" xfId="1450"/>
    <cellStyle name="解释性文本 12 2" xfId="1451"/>
    <cellStyle name="解释性文本 13" xfId="1452"/>
    <cellStyle name="解释性文本 13 2" xfId="1453"/>
    <cellStyle name="解释性文本 14" xfId="1454"/>
    <cellStyle name="解释性文本 14 2" xfId="1455"/>
    <cellStyle name="解释性文本 15" xfId="1456"/>
    <cellStyle name="解释性文本 15 2" xfId="1457"/>
    <cellStyle name="解释性文本 16" xfId="1458"/>
    <cellStyle name="解释性文本 16 2" xfId="1459"/>
    <cellStyle name="解释性文本 17" xfId="1460"/>
    <cellStyle name="解释性文本 17 2" xfId="1461"/>
    <cellStyle name="解释性文本 18" xfId="1462"/>
    <cellStyle name="解释性文本 18 2" xfId="1463"/>
    <cellStyle name="解释性文本 19" xfId="1464"/>
    <cellStyle name="解释性文本 19 2" xfId="1465"/>
    <cellStyle name="解释性文本 2" xfId="1466"/>
    <cellStyle name="解释性文本 2 2" xfId="1467"/>
    <cellStyle name="解释性文本 20" xfId="1468"/>
    <cellStyle name="解释性文本 20 2" xfId="1469"/>
    <cellStyle name="解释性文本 3" xfId="1470"/>
    <cellStyle name="解释性文本 3 2" xfId="1471"/>
    <cellStyle name="解释性文本 4" xfId="1472"/>
    <cellStyle name="解释性文本 4 2" xfId="1473"/>
    <cellStyle name="解释性文本 5" xfId="1474"/>
    <cellStyle name="解释性文本 5 2" xfId="1475"/>
    <cellStyle name="解释性文本 6" xfId="1476"/>
    <cellStyle name="解释性文本 6 2" xfId="1477"/>
    <cellStyle name="解释性文本 7" xfId="1478"/>
    <cellStyle name="解释性文本 7 2" xfId="1479"/>
    <cellStyle name="解释性文本 8" xfId="1480"/>
    <cellStyle name="解释性文本 8 2" xfId="1481"/>
    <cellStyle name="解释性文本 9" xfId="1482"/>
    <cellStyle name="解释性文本 9 2" xfId="1483"/>
    <cellStyle name="警告文本 10" xfId="1484"/>
    <cellStyle name="警告文本 10 2" xfId="1485"/>
    <cellStyle name="警告文本 11" xfId="1486"/>
    <cellStyle name="警告文本 11 2" xfId="1487"/>
    <cellStyle name="警告文本 12" xfId="1488"/>
    <cellStyle name="警告文本 12 2" xfId="1489"/>
    <cellStyle name="警告文本 13" xfId="1490"/>
    <cellStyle name="警告文本 13 2" xfId="1491"/>
    <cellStyle name="警告文本 14" xfId="1492"/>
    <cellStyle name="警告文本 14 2" xfId="1493"/>
    <cellStyle name="警告文本 15" xfId="1494"/>
    <cellStyle name="警告文本 15 2" xfId="1495"/>
    <cellStyle name="警告文本 16" xfId="1496"/>
    <cellStyle name="警告文本 16 2" xfId="1497"/>
    <cellStyle name="警告文本 17" xfId="1498"/>
    <cellStyle name="警告文本 17 2" xfId="1499"/>
    <cellStyle name="警告文本 18" xfId="1500"/>
    <cellStyle name="警告文本 18 2" xfId="1501"/>
    <cellStyle name="警告文本 19" xfId="1502"/>
    <cellStyle name="警告文本 19 2" xfId="1503"/>
    <cellStyle name="警告文本 2" xfId="1504"/>
    <cellStyle name="警告文本 2 2" xfId="1505"/>
    <cellStyle name="警告文本 20" xfId="1506"/>
    <cellStyle name="警告文本 20 2" xfId="1507"/>
    <cellStyle name="警告文本 3" xfId="1508"/>
    <cellStyle name="警告文本 3 2" xfId="1509"/>
    <cellStyle name="警告文本 4" xfId="1510"/>
    <cellStyle name="警告文本 4 2" xfId="1511"/>
    <cellStyle name="警告文本 5" xfId="1512"/>
    <cellStyle name="警告文本 5 2" xfId="1513"/>
    <cellStyle name="警告文本 6" xfId="1514"/>
    <cellStyle name="警告文本 6 2" xfId="1515"/>
    <cellStyle name="警告文本 7" xfId="1516"/>
    <cellStyle name="警告文本 7 2" xfId="1517"/>
    <cellStyle name="警告文本 8" xfId="1518"/>
    <cellStyle name="警告文本 8 2" xfId="1519"/>
    <cellStyle name="警告文本 9" xfId="1520"/>
    <cellStyle name="警告文本 9 2" xfId="1521"/>
    <cellStyle name="计算 10" xfId="1522"/>
    <cellStyle name="计算 10 2" xfId="1523"/>
    <cellStyle name="计算 11" xfId="1524"/>
    <cellStyle name="计算 11 2" xfId="1525"/>
    <cellStyle name="计算 12" xfId="1526"/>
    <cellStyle name="计算 12 2" xfId="1527"/>
    <cellStyle name="计算 13" xfId="1528"/>
    <cellStyle name="计算 13 2" xfId="1529"/>
    <cellStyle name="计算 14" xfId="1530"/>
    <cellStyle name="计算 14 2" xfId="1531"/>
    <cellStyle name="计算 15" xfId="1532"/>
    <cellStyle name="计算 15 2" xfId="1533"/>
    <cellStyle name="计算 16" xfId="1534"/>
    <cellStyle name="计算 16 2" xfId="1535"/>
    <cellStyle name="计算 17" xfId="1536"/>
    <cellStyle name="计算 17 2" xfId="1537"/>
    <cellStyle name="计算 18" xfId="1538"/>
    <cellStyle name="计算 18 2" xfId="1539"/>
    <cellStyle name="计算 19" xfId="1540"/>
    <cellStyle name="计算 19 2" xfId="1541"/>
    <cellStyle name="计算 2" xfId="1542"/>
    <cellStyle name="计算 2 2" xfId="1543"/>
    <cellStyle name="计算 20" xfId="1544"/>
    <cellStyle name="计算 20 2" xfId="1545"/>
    <cellStyle name="计算 3" xfId="1546"/>
    <cellStyle name="计算 3 2" xfId="1547"/>
    <cellStyle name="计算 4" xfId="1548"/>
    <cellStyle name="计算 4 2" xfId="1549"/>
    <cellStyle name="计算 5" xfId="1550"/>
    <cellStyle name="计算 5 2" xfId="1551"/>
    <cellStyle name="计算 6" xfId="1552"/>
    <cellStyle name="计算 6 2" xfId="1553"/>
    <cellStyle name="计算 7" xfId="1554"/>
    <cellStyle name="计算 7 2" xfId="1555"/>
    <cellStyle name="计算 8" xfId="0"/>
    <cellStyle name="计算 8 2" xfId="0"/>
    <cellStyle name="计算 9" xfId="0"/>
    <cellStyle name="计算 9 2" xfId="0"/>
    <cellStyle name="超链接 2" xfId="0"/>
    <cellStyle name="超链接 2 2" xfId="0"/>
    <cellStyle name="输入 10" xfId="0"/>
    <cellStyle name="输入 10 2" xfId="0"/>
    <cellStyle name="输入 11" xfId="0"/>
    <cellStyle name="输入 11 2" xfId="0"/>
    <cellStyle name="输入 12" xfId="0"/>
    <cellStyle name="输入 12 2" xfId="0"/>
    <cellStyle name="输入 13" xfId="0"/>
    <cellStyle name="输入 13 2" xfId="0"/>
    <cellStyle name="输入 14" xfId="0"/>
    <cellStyle name="输入 14 2" xfId="0"/>
    <cellStyle name="输入 15" xfId="0"/>
    <cellStyle name="输入 15 2" xfId="0"/>
    <cellStyle name="输入 16" xfId="0"/>
    <cellStyle name="输入 16 2" xfId="0"/>
    <cellStyle name="输入 17" xfId="0"/>
    <cellStyle name="输入 17 2" xfId="0"/>
    <cellStyle name="输入 18" xfId="0"/>
    <cellStyle name="输入 18 2" xfId="0"/>
    <cellStyle name="输入 19" xfId="0"/>
    <cellStyle name="输入 19 2" xfId="0"/>
    <cellStyle name="输入 2" xfId="0"/>
    <cellStyle name="输入 2 2" xfId="0"/>
    <cellStyle name="输入 20" xfId="0"/>
    <cellStyle name="输入 20 2" xfId="0"/>
    <cellStyle name="输入 3" xfId="0"/>
    <cellStyle name="输入 3 2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 10" xfId="0"/>
    <cellStyle name="输出 10 2" xfId="0"/>
    <cellStyle name="输出 11" xfId="0"/>
    <cellStyle name="输出 11 2" xfId="0"/>
    <cellStyle name="输出 12" xfId="0"/>
    <cellStyle name="输出 12 2" xfId="0"/>
    <cellStyle name="输出 13" xfId="0"/>
    <cellStyle name="输出 13 2" xfId="0"/>
    <cellStyle name="输出 14" xfId="0"/>
    <cellStyle name="输出 14 2" xfId="0"/>
    <cellStyle name="输出 15" xfId="0"/>
    <cellStyle name="输出 15 2" xfId="0"/>
    <cellStyle name="输出 16" xfId="0"/>
    <cellStyle name="输出 16 2" xfId="0"/>
    <cellStyle name="输出 17" xfId="0"/>
    <cellStyle name="输出 17 2" xfId="0"/>
    <cellStyle name="输出 18" xfId="0"/>
    <cellStyle name="输出 18 2" xfId="0"/>
    <cellStyle name="输出 19" xfId="0"/>
    <cellStyle name="输出 19 2" xfId="0"/>
    <cellStyle name="输出 2" xfId="0"/>
    <cellStyle name="输出 2 2" xfId="0"/>
    <cellStyle name="输出 20" xfId="0"/>
    <cellStyle name="输出 20 2" xfId="0"/>
    <cellStyle name="输出 3" xfId="0"/>
    <cellStyle name="输出 3 2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 10" xfId="0"/>
    <cellStyle name="适中 10 2" xfId="0"/>
    <cellStyle name="适中 11" xfId="0"/>
    <cellStyle name="适中 11 2" xfId="0"/>
    <cellStyle name="适中 12" xfId="0"/>
    <cellStyle name="适中 12 2" xfId="0"/>
    <cellStyle name="适中 13" xfId="0"/>
    <cellStyle name="适中 13 2" xfId="0"/>
    <cellStyle name="适中 14" xfId="0"/>
    <cellStyle name="适中 14 2" xfId="0"/>
    <cellStyle name="适中 15" xfId="0"/>
    <cellStyle name="适中 15 2" xfId="0"/>
    <cellStyle name="适中 16" xfId="0"/>
    <cellStyle name="适中 16 2" xfId="0"/>
    <cellStyle name="适中 17" xfId="0"/>
    <cellStyle name="适中 17 2" xfId="0"/>
    <cellStyle name="适中 18" xfId="0"/>
    <cellStyle name="适中 18 2" xfId="0"/>
    <cellStyle name="适中 19" xfId="0"/>
    <cellStyle name="适中 19 2" xfId="0"/>
    <cellStyle name="适中 2" xfId="0"/>
    <cellStyle name="适中 2 2" xfId="0"/>
    <cellStyle name="适中 20" xfId="0"/>
    <cellStyle name="适中 20 2" xfId="0"/>
    <cellStyle name="适中 3" xfId="0"/>
    <cellStyle name="适中 3 2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链接单元格 10" xfId="0"/>
    <cellStyle name="链接单元格 10 2" xfId="0"/>
    <cellStyle name="链接单元格 11" xfId="0"/>
    <cellStyle name="链接单元格 11 2" xfId="0"/>
    <cellStyle name="链接单元格 12" xfId="0"/>
    <cellStyle name="链接单元格 12 2" xfId="0"/>
    <cellStyle name="链接单元格 13" xfId="0"/>
    <cellStyle name="链接单元格 13 2" xfId="0"/>
    <cellStyle name="链接单元格 14" xfId="0"/>
    <cellStyle name="链接单元格 14 2" xfId="0"/>
    <cellStyle name="链接单元格 15" xfId="0"/>
    <cellStyle name="链接单元格 15 2" xfId="0"/>
    <cellStyle name="链接单元格 16" xfId="0"/>
    <cellStyle name="链接单元格 16 2" xfId="0"/>
    <cellStyle name="链接单元格 17" xfId="0"/>
    <cellStyle name="链接单元格 17 2" xfId="0"/>
    <cellStyle name="链接单元格 18" xfId="0"/>
    <cellStyle name="链接单元格 18 2" xfId="0"/>
    <cellStyle name="链接单元格 19" xfId="0"/>
    <cellStyle name="链接单元格 19 2" xfId="0"/>
    <cellStyle name="链接单元格 2" xfId="0"/>
    <cellStyle name="链接单元格 2 2" xfId="0"/>
    <cellStyle name="链接单元格 20" xfId="0"/>
    <cellStyle name="链接单元格 20 2" xfId="0"/>
    <cellStyle name="链接单元格 3" xfId="0"/>
    <cellStyle name="链接单元格 3 2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</cellStyles>
  <dxfs count="3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89" activeCellId="0" sqref="T28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9.62"/>
    <col collapsed="false" customWidth="true" hidden="false" outlineLevel="0" max="3" min="3" style="2" width="52.12"/>
    <col collapsed="false" customWidth="true" hidden="false" outlineLevel="0" max="4" min="4" style="1" width="15.87"/>
    <col collapsed="false" customWidth="false" hidden="false" outlineLevel="0" max="257" min="5" style="3" width="8.99"/>
  </cols>
  <sheetData>
    <row r="1" customFormat="false" ht="23.25" hidden="false" customHeight="true" outlineLevel="0" collapsed="false">
      <c r="A1" s="4" t="s">
        <v>0</v>
      </c>
      <c r="B1" s="4"/>
    </row>
    <row r="2" customFormat="false" ht="66" hidden="false" customHeight="true" outlineLevel="0" collapsed="false">
      <c r="A2" s="5" t="s">
        <v>1</v>
      </c>
      <c r="B2" s="5"/>
      <c r="C2" s="5"/>
      <c r="D2" s="5"/>
    </row>
    <row r="3" customFormat="false" ht="0.75" hidden="false" customHeight="true" outlineLevel="0" collapsed="false">
      <c r="A3" s="5"/>
      <c r="B3" s="5"/>
      <c r="C3" s="5"/>
      <c r="D3" s="5"/>
    </row>
    <row r="4" s="8" customFormat="true" ht="44.2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</row>
    <row r="5" customFormat="false" ht="24" hidden="false" customHeight="true" outlineLevel="0" collapsed="false">
      <c r="A5" s="9" t="n">
        <v>1</v>
      </c>
      <c r="B5" s="10" t="s">
        <v>6</v>
      </c>
      <c r="C5" s="11" t="s">
        <v>7</v>
      </c>
      <c r="D5" s="12" t="s">
        <v>8</v>
      </c>
    </row>
    <row r="6" customFormat="false" ht="24" hidden="false" customHeight="true" outlineLevel="0" collapsed="false">
      <c r="A6" s="9" t="n">
        <v>2</v>
      </c>
      <c r="B6" s="10" t="s">
        <v>9</v>
      </c>
      <c r="C6" s="11" t="s">
        <v>7</v>
      </c>
      <c r="D6" s="12" t="s">
        <v>10</v>
      </c>
    </row>
    <row r="7" customFormat="false" ht="24" hidden="false" customHeight="true" outlineLevel="0" collapsed="false">
      <c r="A7" s="9" t="n">
        <v>3</v>
      </c>
      <c r="B7" s="10" t="s">
        <v>11</v>
      </c>
      <c r="C7" s="11" t="s">
        <v>7</v>
      </c>
      <c r="D7" s="12" t="s">
        <v>12</v>
      </c>
    </row>
    <row r="8" customFormat="false" ht="24" hidden="false" customHeight="true" outlineLevel="0" collapsed="false">
      <c r="A8" s="9" t="n">
        <v>4</v>
      </c>
      <c r="B8" s="10" t="s">
        <v>13</v>
      </c>
      <c r="C8" s="11" t="s">
        <v>7</v>
      </c>
      <c r="D8" s="12" t="s">
        <v>14</v>
      </c>
    </row>
    <row r="9" customFormat="false" ht="24" hidden="false" customHeight="true" outlineLevel="0" collapsed="false">
      <c r="A9" s="9" t="n">
        <v>5</v>
      </c>
      <c r="B9" s="10" t="s">
        <v>15</v>
      </c>
      <c r="C9" s="11" t="s">
        <v>7</v>
      </c>
      <c r="D9" s="12" t="s">
        <v>16</v>
      </c>
    </row>
    <row r="10" customFormat="false" ht="24" hidden="false" customHeight="true" outlineLevel="0" collapsed="false">
      <c r="A10" s="9" t="n">
        <v>6</v>
      </c>
      <c r="B10" s="10" t="s">
        <v>17</v>
      </c>
      <c r="C10" s="11" t="s">
        <v>7</v>
      </c>
      <c r="D10" s="12" t="s">
        <v>18</v>
      </c>
    </row>
    <row r="11" customFormat="false" ht="24" hidden="false" customHeight="true" outlineLevel="0" collapsed="false">
      <c r="A11" s="9" t="n">
        <v>7</v>
      </c>
      <c r="B11" s="10" t="s">
        <v>19</v>
      </c>
      <c r="C11" s="11" t="s">
        <v>7</v>
      </c>
      <c r="D11" s="12" t="s">
        <v>20</v>
      </c>
    </row>
    <row r="12" customFormat="false" ht="24" hidden="false" customHeight="true" outlineLevel="0" collapsed="false">
      <c r="A12" s="9" t="n">
        <v>8</v>
      </c>
      <c r="B12" s="10" t="s">
        <v>21</v>
      </c>
      <c r="C12" s="11" t="s">
        <v>7</v>
      </c>
      <c r="D12" s="12" t="s">
        <v>22</v>
      </c>
    </row>
    <row r="13" customFormat="false" ht="24" hidden="false" customHeight="true" outlineLevel="0" collapsed="false">
      <c r="A13" s="9" t="n">
        <v>9</v>
      </c>
      <c r="B13" s="10" t="s">
        <v>23</v>
      </c>
      <c r="C13" s="11" t="s">
        <v>7</v>
      </c>
      <c r="D13" s="12" t="s">
        <v>24</v>
      </c>
    </row>
    <row r="14" customFormat="false" ht="24" hidden="false" customHeight="true" outlineLevel="0" collapsed="false">
      <c r="A14" s="9" t="n">
        <v>10</v>
      </c>
      <c r="B14" s="10" t="s">
        <v>25</v>
      </c>
      <c r="C14" s="11" t="s">
        <v>7</v>
      </c>
      <c r="D14" s="12" t="s">
        <v>26</v>
      </c>
    </row>
    <row r="15" customFormat="false" ht="24" hidden="false" customHeight="true" outlineLevel="0" collapsed="false">
      <c r="A15" s="9" t="n">
        <v>11</v>
      </c>
      <c r="B15" s="10" t="s">
        <v>27</v>
      </c>
      <c r="C15" s="11" t="s">
        <v>7</v>
      </c>
      <c r="D15" s="12" t="s">
        <v>28</v>
      </c>
    </row>
    <row r="16" customFormat="false" ht="24" hidden="false" customHeight="true" outlineLevel="0" collapsed="false">
      <c r="A16" s="9" t="n">
        <v>12</v>
      </c>
      <c r="B16" s="10" t="s">
        <v>29</v>
      </c>
      <c r="C16" s="11" t="s">
        <v>7</v>
      </c>
      <c r="D16" s="12" t="s">
        <v>30</v>
      </c>
    </row>
    <row r="17" customFormat="false" ht="24" hidden="false" customHeight="true" outlineLevel="0" collapsed="false">
      <c r="A17" s="9" t="n">
        <v>13</v>
      </c>
      <c r="B17" s="10" t="s">
        <v>31</v>
      </c>
      <c r="C17" s="11" t="s">
        <v>7</v>
      </c>
      <c r="D17" s="12" t="s">
        <v>32</v>
      </c>
    </row>
    <row r="18" customFormat="false" ht="24" hidden="false" customHeight="true" outlineLevel="0" collapsed="false">
      <c r="A18" s="9" t="n">
        <v>14</v>
      </c>
      <c r="B18" s="10" t="s">
        <v>33</v>
      </c>
      <c r="C18" s="11" t="s">
        <v>7</v>
      </c>
      <c r="D18" s="12" t="s">
        <v>34</v>
      </c>
    </row>
    <row r="19" customFormat="false" ht="24" hidden="false" customHeight="true" outlineLevel="0" collapsed="false">
      <c r="A19" s="9" t="n">
        <v>15</v>
      </c>
      <c r="B19" s="10" t="s">
        <v>35</v>
      </c>
      <c r="C19" s="11" t="s">
        <v>7</v>
      </c>
      <c r="D19" s="12" t="s">
        <v>36</v>
      </c>
    </row>
    <row r="20" customFormat="false" ht="24" hidden="false" customHeight="true" outlineLevel="0" collapsed="false">
      <c r="A20" s="9" t="n">
        <v>16</v>
      </c>
      <c r="B20" s="10" t="s">
        <v>37</v>
      </c>
      <c r="C20" s="11" t="s">
        <v>7</v>
      </c>
      <c r="D20" s="12" t="s">
        <v>38</v>
      </c>
    </row>
    <row r="21" customFormat="false" ht="24" hidden="false" customHeight="true" outlineLevel="0" collapsed="false">
      <c r="A21" s="9" t="n">
        <v>17</v>
      </c>
      <c r="B21" s="10" t="s">
        <v>39</v>
      </c>
      <c r="C21" s="11" t="s">
        <v>7</v>
      </c>
      <c r="D21" s="12" t="s">
        <v>40</v>
      </c>
    </row>
    <row r="22" customFormat="false" ht="24" hidden="false" customHeight="true" outlineLevel="0" collapsed="false">
      <c r="A22" s="9" t="n">
        <v>18</v>
      </c>
      <c r="B22" s="10" t="s">
        <v>41</v>
      </c>
      <c r="C22" s="11" t="s">
        <v>7</v>
      </c>
      <c r="D22" s="12" t="s">
        <v>42</v>
      </c>
    </row>
    <row r="23" customFormat="false" ht="24" hidden="false" customHeight="true" outlineLevel="0" collapsed="false">
      <c r="A23" s="9" t="n">
        <v>19</v>
      </c>
      <c r="B23" s="10" t="s">
        <v>43</v>
      </c>
      <c r="C23" s="11" t="s">
        <v>7</v>
      </c>
      <c r="D23" s="12" t="s">
        <v>44</v>
      </c>
    </row>
    <row r="24" customFormat="false" ht="24" hidden="false" customHeight="true" outlineLevel="0" collapsed="false">
      <c r="A24" s="9" t="n">
        <v>20</v>
      </c>
      <c r="B24" s="10" t="s">
        <v>45</v>
      </c>
      <c r="C24" s="11" t="s">
        <v>7</v>
      </c>
      <c r="D24" s="12" t="s">
        <v>46</v>
      </c>
    </row>
    <row r="25" customFormat="false" ht="24" hidden="false" customHeight="true" outlineLevel="0" collapsed="false">
      <c r="A25" s="9" t="n">
        <v>21</v>
      </c>
      <c r="B25" s="10" t="s">
        <v>47</v>
      </c>
      <c r="C25" s="11" t="s">
        <v>48</v>
      </c>
      <c r="D25" s="12" t="s">
        <v>49</v>
      </c>
    </row>
    <row r="26" customFormat="false" ht="24" hidden="false" customHeight="true" outlineLevel="0" collapsed="false">
      <c r="A26" s="9" t="n">
        <v>22</v>
      </c>
      <c r="B26" s="10" t="s">
        <v>50</v>
      </c>
      <c r="C26" s="11" t="s">
        <v>48</v>
      </c>
      <c r="D26" s="12" t="s">
        <v>51</v>
      </c>
    </row>
    <row r="27" customFormat="false" ht="24" hidden="false" customHeight="true" outlineLevel="0" collapsed="false">
      <c r="A27" s="9" t="n">
        <v>23</v>
      </c>
      <c r="B27" s="10" t="s">
        <v>52</v>
      </c>
      <c r="C27" s="11" t="s">
        <v>48</v>
      </c>
      <c r="D27" s="12" t="s">
        <v>53</v>
      </c>
    </row>
    <row r="28" customFormat="false" ht="24" hidden="false" customHeight="true" outlineLevel="0" collapsed="false">
      <c r="A28" s="9" t="n">
        <v>24</v>
      </c>
      <c r="B28" s="10" t="s">
        <v>54</v>
      </c>
      <c r="C28" s="11" t="s">
        <v>48</v>
      </c>
      <c r="D28" s="12" t="s">
        <v>55</v>
      </c>
    </row>
    <row r="29" customFormat="false" ht="24" hidden="false" customHeight="true" outlineLevel="0" collapsed="false">
      <c r="A29" s="9" t="n">
        <v>25</v>
      </c>
      <c r="B29" s="10" t="s">
        <v>56</v>
      </c>
      <c r="C29" s="11" t="s">
        <v>48</v>
      </c>
      <c r="D29" s="12" t="s">
        <v>57</v>
      </c>
    </row>
    <row r="30" customFormat="false" ht="24" hidden="false" customHeight="true" outlineLevel="0" collapsed="false">
      <c r="A30" s="9" t="n">
        <v>26</v>
      </c>
      <c r="B30" s="10" t="s">
        <v>58</v>
      </c>
      <c r="C30" s="11" t="s">
        <v>48</v>
      </c>
      <c r="D30" s="12" t="s">
        <v>59</v>
      </c>
    </row>
    <row r="31" customFormat="false" ht="24" hidden="false" customHeight="true" outlineLevel="0" collapsed="false">
      <c r="A31" s="9" t="n">
        <v>27</v>
      </c>
      <c r="B31" s="10" t="s">
        <v>60</v>
      </c>
      <c r="C31" s="11" t="s">
        <v>48</v>
      </c>
      <c r="D31" s="12" t="s">
        <v>61</v>
      </c>
    </row>
    <row r="32" customFormat="false" ht="24" hidden="false" customHeight="true" outlineLevel="0" collapsed="false">
      <c r="A32" s="9" t="n">
        <v>28</v>
      </c>
      <c r="B32" s="10" t="s">
        <v>62</v>
      </c>
      <c r="C32" s="11" t="s">
        <v>48</v>
      </c>
      <c r="D32" s="12" t="s">
        <v>63</v>
      </c>
    </row>
    <row r="33" customFormat="false" ht="24" hidden="false" customHeight="true" outlineLevel="0" collapsed="false">
      <c r="A33" s="9" t="n">
        <v>29</v>
      </c>
      <c r="B33" s="10" t="s">
        <v>64</v>
      </c>
      <c r="C33" s="11" t="s">
        <v>48</v>
      </c>
      <c r="D33" s="12" t="s">
        <v>65</v>
      </c>
    </row>
    <row r="34" customFormat="false" ht="24" hidden="false" customHeight="true" outlineLevel="0" collapsed="false">
      <c r="A34" s="9" t="n">
        <v>30</v>
      </c>
      <c r="B34" s="10" t="s">
        <v>66</v>
      </c>
      <c r="C34" s="11" t="s">
        <v>67</v>
      </c>
      <c r="D34" s="12" t="s">
        <v>68</v>
      </c>
    </row>
    <row r="35" customFormat="false" ht="24" hidden="false" customHeight="true" outlineLevel="0" collapsed="false">
      <c r="A35" s="9" t="n">
        <v>31</v>
      </c>
      <c r="B35" s="10" t="s">
        <v>69</v>
      </c>
      <c r="C35" s="11" t="s">
        <v>67</v>
      </c>
      <c r="D35" s="12" t="s">
        <v>70</v>
      </c>
    </row>
    <row r="36" customFormat="false" ht="24" hidden="false" customHeight="true" outlineLevel="0" collapsed="false">
      <c r="A36" s="9" t="n">
        <v>32</v>
      </c>
      <c r="B36" s="10" t="s">
        <v>71</v>
      </c>
      <c r="C36" s="11" t="s">
        <v>67</v>
      </c>
      <c r="D36" s="12" t="s">
        <v>72</v>
      </c>
    </row>
    <row r="37" customFormat="false" ht="24" hidden="false" customHeight="true" outlineLevel="0" collapsed="false">
      <c r="A37" s="9" t="n">
        <v>33</v>
      </c>
      <c r="B37" s="10" t="s">
        <v>73</v>
      </c>
      <c r="C37" s="11" t="s">
        <v>74</v>
      </c>
      <c r="D37" s="12" t="s">
        <v>75</v>
      </c>
    </row>
    <row r="38" customFormat="false" ht="24" hidden="false" customHeight="true" outlineLevel="0" collapsed="false">
      <c r="A38" s="9" t="n">
        <v>34</v>
      </c>
      <c r="B38" s="10" t="s">
        <v>76</v>
      </c>
      <c r="C38" s="11" t="s">
        <v>74</v>
      </c>
      <c r="D38" s="12" t="s">
        <v>77</v>
      </c>
    </row>
    <row r="39" customFormat="false" ht="24" hidden="false" customHeight="true" outlineLevel="0" collapsed="false">
      <c r="A39" s="9" t="n">
        <v>35</v>
      </c>
      <c r="B39" s="10" t="s">
        <v>78</v>
      </c>
      <c r="C39" s="11" t="s">
        <v>79</v>
      </c>
      <c r="D39" s="12" t="s">
        <v>80</v>
      </c>
    </row>
    <row r="40" customFormat="false" ht="24" hidden="false" customHeight="true" outlineLevel="0" collapsed="false">
      <c r="A40" s="9" t="n">
        <v>36</v>
      </c>
      <c r="B40" s="10" t="s">
        <v>81</v>
      </c>
      <c r="C40" s="11" t="s">
        <v>82</v>
      </c>
      <c r="D40" s="12" t="s">
        <v>83</v>
      </c>
    </row>
    <row r="41" customFormat="false" ht="24" hidden="false" customHeight="true" outlineLevel="0" collapsed="false">
      <c r="A41" s="9" t="n">
        <v>37</v>
      </c>
      <c r="B41" s="10" t="s">
        <v>84</v>
      </c>
      <c r="C41" s="11" t="s">
        <v>85</v>
      </c>
      <c r="D41" s="12" t="s">
        <v>86</v>
      </c>
    </row>
    <row r="42" customFormat="false" ht="24" hidden="false" customHeight="true" outlineLevel="0" collapsed="false">
      <c r="A42" s="9" t="n">
        <v>38</v>
      </c>
      <c r="B42" s="10" t="s">
        <v>87</v>
      </c>
      <c r="C42" s="11" t="s">
        <v>85</v>
      </c>
      <c r="D42" s="12" t="s">
        <v>88</v>
      </c>
    </row>
    <row r="43" customFormat="false" ht="24" hidden="false" customHeight="true" outlineLevel="0" collapsed="false">
      <c r="A43" s="9" t="n">
        <v>39</v>
      </c>
      <c r="B43" s="10" t="s">
        <v>89</v>
      </c>
      <c r="C43" s="11" t="s">
        <v>85</v>
      </c>
      <c r="D43" s="12" t="s">
        <v>90</v>
      </c>
    </row>
    <row r="44" customFormat="false" ht="24" hidden="false" customHeight="true" outlineLevel="0" collapsed="false">
      <c r="A44" s="9" t="n">
        <v>40</v>
      </c>
      <c r="B44" s="10" t="s">
        <v>91</v>
      </c>
      <c r="C44" s="11" t="s">
        <v>85</v>
      </c>
      <c r="D44" s="12" t="s">
        <v>92</v>
      </c>
    </row>
    <row r="45" customFormat="false" ht="24" hidden="false" customHeight="true" outlineLevel="0" collapsed="false">
      <c r="A45" s="9" t="n">
        <v>41</v>
      </c>
      <c r="B45" s="10" t="s">
        <v>93</v>
      </c>
      <c r="C45" s="11" t="s">
        <v>85</v>
      </c>
      <c r="D45" s="12" t="s">
        <v>94</v>
      </c>
    </row>
    <row r="46" customFormat="false" ht="24" hidden="false" customHeight="true" outlineLevel="0" collapsed="false">
      <c r="A46" s="9" t="n">
        <v>42</v>
      </c>
      <c r="B46" s="10" t="s">
        <v>95</v>
      </c>
      <c r="C46" s="11" t="s">
        <v>85</v>
      </c>
      <c r="D46" s="12" t="s">
        <v>96</v>
      </c>
    </row>
    <row r="47" customFormat="false" ht="24" hidden="false" customHeight="true" outlineLevel="0" collapsed="false">
      <c r="A47" s="9" t="n">
        <v>43</v>
      </c>
      <c r="B47" s="10" t="s">
        <v>97</v>
      </c>
      <c r="C47" s="11" t="s">
        <v>85</v>
      </c>
      <c r="D47" s="12" t="s">
        <v>98</v>
      </c>
    </row>
    <row r="48" customFormat="false" ht="24" hidden="false" customHeight="true" outlineLevel="0" collapsed="false">
      <c r="A48" s="9" t="n">
        <v>44</v>
      </c>
      <c r="B48" s="10" t="s">
        <v>99</v>
      </c>
      <c r="C48" s="11" t="s">
        <v>85</v>
      </c>
      <c r="D48" s="12" t="s">
        <v>100</v>
      </c>
    </row>
    <row r="49" customFormat="false" ht="24" hidden="false" customHeight="true" outlineLevel="0" collapsed="false">
      <c r="A49" s="9" t="n">
        <v>45</v>
      </c>
      <c r="B49" s="10" t="s">
        <v>101</v>
      </c>
      <c r="C49" s="11" t="s">
        <v>85</v>
      </c>
      <c r="D49" s="12" t="s">
        <v>102</v>
      </c>
    </row>
    <row r="50" customFormat="false" ht="24" hidden="false" customHeight="true" outlineLevel="0" collapsed="false">
      <c r="A50" s="9" t="n">
        <v>46</v>
      </c>
      <c r="B50" s="10" t="s">
        <v>103</v>
      </c>
      <c r="C50" s="11" t="s">
        <v>85</v>
      </c>
      <c r="D50" s="12" t="s">
        <v>104</v>
      </c>
    </row>
    <row r="51" customFormat="false" ht="24" hidden="false" customHeight="true" outlineLevel="0" collapsed="false">
      <c r="A51" s="9" t="n">
        <v>47</v>
      </c>
      <c r="B51" s="10" t="s">
        <v>105</v>
      </c>
      <c r="C51" s="11" t="s">
        <v>85</v>
      </c>
      <c r="D51" s="12" t="s">
        <v>106</v>
      </c>
    </row>
    <row r="52" customFormat="false" ht="24" hidden="false" customHeight="true" outlineLevel="0" collapsed="false">
      <c r="A52" s="9" t="n">
        <v>48</v>
      </c>
      <c r="B52" s="10" t="s">
        <v>107</v>
      </c>
      <c r="C52" s="11" t="s">
        <v>85</v>
      </c>
      <c r="D52" s="12" t="s">
        <v>108</v>
      </c>
    </row>
    <row r="53" customFormat="false" ht="24" hidden="false" customHeight="true" outlineLevel="0" collapsed="false">
      <c r="A53" s="9" t="n">
        <v>49</v>
      </c>
      <c r="B53" s="10" t="s">
        <v>109</v>
      </c>
      <c r="C53" s="11" t="s">
        <v>85</v>
      </c>
      <c r="D53" s="12" t="s">
        <v>110</v>
      </c>
    </row>
    <row r="54" customFormat="false" ht="24" hidden="false" customHeight="true" outlineLevel="0" collapsed="false">
      <c r="A54" s="9" t="n">
        <v>50</v>
      </c>
      <c r="B54" s="10" t="s">
        <v>111</v>
      </c>
      <c r="C54" s="11" t="s">
        <v>85</v>
      </c>
      <c r="D54" s="12" t="s">
        <v>112</v>
      </c>
    </row>
    <row r="55" customFormat="false" ht="24" hidden="false" customHeight="true" outlineLevel="0" collapsed="false">
      <c r="A55" s="9" t="n">
        <v>51</v>
      </c>
      <c r="B55" s="10" t="s">
        <v>113</v>
      </c>
      <c r="C55" s="11" t="s">
        <v>85</v>
      </c>
      <c r="D55" s="12" t="s">
        <v>114</v>
      </c>
    </row>
    <row r="56" customFormat="false" ht="24" hidden="false" customHeight="true" outlineLevel="0" collapsed="false">
      <c r="A56" s="9" t="n">
        <v>52</v>
      </c>
      <c r="B56" s="10" t="s">
        <v>115</v>
      </c>
      <c r="C56" s="11" t="s">
        <v>85</v>
      </c>
      <c r="D56" s="12" t="s">
        <v>116</v>
      </c>
    </row>
    <row r="57" customFormat="false" ht="24" hidden="false" customHeight="true" outlineLevel="0" collapsed="false">
      <c r="A57" s="9" t="n">
        <v>53</v>
      </c>
      <c r="B57" s="10" t="s">
        <v>117</v>
      </c>
      <c r="C57" s="11" t="s">
        <v>85</v>
      </c>
      <c r="D57" s="12" t="s">
        <v>118</v>
      </c>
    </row>
    <row r="58" customFormat="false" ht="24" hidden="false" customHeight="true" outlineLevel="0" collapsed="false">
      <c r="A58" s="9" t="n">
        <v>54</v>
      </c>
      <c r="B58" s="10" t="s">
        <v>119</v>
      </c>
      <c r="C58" s="11" t="s">
        <v>85</v>
      </c>
      <c r="D58" s="12" t="s">
        <v>120</v>
      </c>
    </row>
    <row r="59" customFormat="false" ht="24" hidden="false" customHeight="true" outlineLevel="0" collapsed="false">
      <c r="A59" s="9" t="n">
        <v>55</v>
      </c>
      <c r="B59" s="10" t="s">
        <v>121</v>
      </c>
      <c r="C59" s="11" t="s">
        <v>85</v>
      </c>
      <c r="D59" s="12" t="s">
        <v>122</v>
      </c>
    </row>
    <row r="60" customFormat="false" ht="24" hidden="false" customHeight="true" outlineLevel="0" collapsed="false">
      <c r="A60" s="9" t="n">
        <v>56</v>
      </c>
      <c r="B60" s="10" t="s">
        <v>123</v>
      </c>
      <c r="C60" s="11" t="s">
        <v>85</v>
      </c>
      <c r="D60" s="12" t="s">
        <v>124</v>
      </c>
    </row>
    <row r="61" customFormat="false" ht="24" hidden="false" customHeight="true" outlineLevel="0" collapsed="false">
      <c r="A61" s="9" t="n">
        <v>57</v>
      </c>
      <c r="B61" s="10" t="s">
        <v>125</v>
      </c>
      <c r="C61" s="11" t="s">
        <v>85</v>
      </c>
      <c r="D61" s="12" t="s">
        <v>126</v>
      </c>
    </row>
    <row r="62" customFormat="false" ht="24" hidden="false" customHeight="true" outlineLevel="0" collapsed="false">
      <c r="A62" s="9" t="n">
        <v>58</v>
      </c>
      <c r="B62" s="10" t="s">
        <v>127</v>
      </c>
      <c r="C62" s="11" t="s">
        <v>85</v>
      </c>
      <c r="D62" s="12" t="s">
        <v>128</v>
      </c>
    </row>
    <row r="63" customFormat="false" ht="24" hidden="false" customHeight="true" outlineLevel="0" collapsed="false">
      <c r="A63" s="9" t="n">
        <v>59</v>
      </c>
      <c r="B63" s="10" t="s">
        <v>129</v>
      </c>
      <c r="C63" s="11" t="s">
        <v>85</v>
      </c>
      <c r="D63" s="12" t="s">
        <v>130</v>
      </c>
    </row>
    <row r="64" customFormat="false" ht="24" hidden="false" customHeight="true" outlineLevel="0" collapsed="false">
      <c r="A64" s="9" t="n">
        <v>60</v>
      </c>
      <c r="B64" s="10" t="s">
        <v>131</v>
      </c>
      <c r="C64" s="11" t="s">
        <v>85</v>
      </c>
      <c r="D64" s="12" t="s">
        <v>132</v>
      </c>
    </row>
    <row r="65" customFormat="false" ht="24" hidden="false" customHeight="true" outlineLevel="0" collapsed="false">
      <c r="A65" s="9" t="n">
        <v>61</v>
      </c>
      <c r="B65" s="10" t="s">
        <v>133</v>
      </c>
      <c r="C65" s="11" t="s">
        <v>85</v>
      </c>
      <c r="D65" s="12" t="s">
        <v>134</v>
      </c>
    </row>
    <row r="66" customFormat="false" ht="24" hidden="false" customHeight="true" outlineLevel="0" collapsed="false">
      <c r="A66" s="9" t="n">
        <v>62</v>
      </c>
      <c r="B66" s="10" t="s">
        <v>135</v>
      </c>
      <c r="C66" s="11" t="s">
        <v>85</v>
      </c>
      <c r="D66" s="12" t="s">
        <v>136</v>
      </c>
    </row>
    <row r="67" customFormat="false" ht="24" hidden="false" customHeight="true" outlineLevel="0" collapsed="false">
      <c r="A67" s="9" t="n">
        <v>63</v>
      </c>
      <c r="B67" s="10" t="s">
        <v>137</v>
      </c>
      <c r="C67" s="13" t="s">
        <v>85</v>
      </c>
      <c r="D67" s="12" t="s">
        <v>138</v>
      </c>
    </row>
    <row r="68" customFormat="false" ht="24" hidden="false" customHeight="true" outlineLevel="0" collapsed="false">
      <c r="A68" s="9" t="n">
        <v>64</v>
      </c>
      <c r="B68" s="10" t="s">
        <v>139</v>
      </c>
      <c r="C68" s="11" t="s">
        <v>85</v>
      </c>
      <c r="D68" s="12" t="s">
        <v>140</v>
      </c>
    </row>
    <row r="69" customFormat="false" ht="24" hidden="false" customHeight="true" outlineLevel="0" collapsed="false">
      <c r="A69" s="9" t="n">
        <v>65</v>
      </c>
      <c r="B69" s="10" t="s">
        <v>141</v>
      </c>
      <c r="C69" s="11" t="s">
        <v>85</v>
      </c>
      <c r="D69" s="12" t="s">
        <v>142</v>
      </c>
    </row>
    <row r="70" customFormat="false" ht="24" hidden="false" customHeight="true" outlineLevel="0" collapsed="false">
      <c r="A70" s="9" t="n">
        <v>66</v>
      </c>
      <c r="B70" s="10" t="s">
        <v>143</v>
      </c>
      <c r="C70" s="11" t="s">
        <v>144</v>
      </c>
      <c r="D70" s="12" t="s">
        <v>145</v>
      </c>
    </row>
    <row r="71" customFormat="false" ht="24" hidden="false" customHeight="true" outlineLevel="0" collapsed="false">
      <c r="A71" s="9" t="n">
        <v>67</v>
      </c>
      <c r="B71" s="10" t="s">
        <v>146</v>
      </c>
      <c r="C71" s="11" t="s">
        <v>144</v>
      </c>
      <c r="D71" s="12" t="s">
        <v>147</v>
      </c>
    </row>
    <row r="72" customFormat="false" ht="24" hidden="false" customHeight="true" outlineLevel="0" collapsed="false">
      <c r="A72" s="9" t="n">
        <v>68</v>
      </c>
      <c r="B72" s="10" t="s">
        <v>148</v>
      </c>
      <c r="C72" s="11" t="s">
        <v>144</v>
      </c>
      <c r="D72" s="12" t="s">
        <v>149</v>
      </c>
    </row>
    <row r="73" customFormat="false" ht="24" hidden="false" customHeight="true" outlineLevel="0" collapsed="false">
      <c r="A73" s="9" t="n">
        <v>69</v>
      </c>
      <c r="B73" s="10" t="s">
        <v>150</v>
      </c>
      <c r="C73" s="11" t="s">
        <v>151</v>
      </c>
      <c r="D73" s="12" t="s">
        <v>152</v>
      </c>
    </row>
    <row r="74" customFormat="false" ht="24" hidden="false" customHeight="true" outlineLevel="0" collapsed="false">
      <c r="A74" s="9" t="n">
        <v>70</v>
      </c>
      <c r="B74" s="10" t="s">
        <v>153</v>
      </c>
      <c r="C74" s="11" t="s">
        <v>154</v>
      </c>
      <c r="D74" s="12" t="s">
        <v>155</v>
      </c>
    </row>
    <row r="75" customFormat="false" ht="24" hidden="false" customHeight="true" outlineLevel="0" collapsed="false">
      <c r="A75" s="9" t="n">
        <v>71</v>
      </c>
      <c r="B75" s="10" t="s">
        <v>156</v>
      </c>
      <c r="C75" s="11" t="s">
        <v>154</v>
      </c>
      <c r="D75" s="12" t="s">
        <v>157</v>
      </c>
    </row>
    <row r="76" customFormat="false" ht="24" hidden="false" customHeight="true" outlineLevel="0" collapsed="false">
      <c r="A76" s="9" t="n">
        <v>72</v>
      </c>
      <c r="B76" s="10" t="s">
        <v>158</v>
      </c>
      <c r="C76" s="11" t="s">
        <v>154</v>
      </c>
      <c r="D76" s="12" t="s">
        <v>159</v>
      </c>
    </row>
    <row r="77" customFormat="false" ht="24" hidden="false" customHeight="true" outlineLevel="0" collapsed="false">
      <c r="A77" s="9" t="n">
        <v>73</v>
      </c>
      <c r="B77" s="10" t="s">
        <v>160</v>
      </c>
      <c r="C77" s="11" t="s">
        <v>154</v>
      </c>
      <c r="D77" s="12" t="s">
        <v>161</v>
      </c>
    </row>
    <row r="78" customFormat="false" ht="24" hidden="false" customHeight="true" outlineLevel="0" collapsed="false">
      <c r="A78" s="9" t="n">
        <v>74</v>
      </c>
      <c r="B78" s="10" t="s">
        <v>162</v>
      </c>
      <c r="C78" s="11" t="s">
        <v>154</v>
      </c>
      <c r="D78" s="12" t="s">
        <v>163</v>
      </c>
    </row>
    <row r="79" customFormat="false" ht="24" hidden="false" customHeight="true" outlineLevel="0" collapsed="false">
      <c r="A79" s="9" t="n">
        <v>75</v>
      </c>
      <c r="B79" s="10" t="s">
        <v>164</v>
      </c>
      <c r="C79" s="11" t="s">
        <v>154</v>
      </c>
      <c r="D79" s="12" t="s">
        <v>165</v>
      </c>
    </row>
    <row r="80" customFormat="false" ht="24" hidden="false" customHeight="true" outlineLevel="0" collapsed="false">
      <c r="A80" s="9" t="n">
        <v>76</v>
      </c>
      <c r="B80" s="10" t="s">
        <v>166</v>
      </c>
      <c r="C80" s="11" t="s">
        <v>154</v>
      </c>
      <c r="D80" s="12" t="s">
        <v>167</v>
      </c>
    </row>
    <row r="81" customFormat="false" ht="24" hidden="false" customHeight="true" outlineLevel="0" collapsed="false">
      <c r="A81" s="9" t="n">
        <v>77</v>
      </c>
      <c r="B81" s="10" t="s">
        <v>168</v>
      </c>
      <c r="C81" s="11" t="s">
        <v>169</v>
      </c>
      <c r="D81" s="12" t="s">
        <v>170</v>
      </c>
    </row>
    <row r="82" customFormat="false" ht="24" hidden="false" customHeight="true" outlineLevel="0" collapsed="false">
      <c r="A82" s="9" t="n">
        <v>78</v>
      </c>
      <c r="B82" s="10" t="s">
        <v>171</v>
      </c>
      <c r="C82" s="13" t="s">
        <v>169</v>
      </c>
      <c r="D82" s="12" t="s">
        <v>172</v>
      </c>
    </row>
    <row r="83" customFormat="false" ht="24" hidden="false" customHeight="true" outlineLevel="0" collapsed="false">
      <c r="A83" s="9" t="n">
        <v>79</v>
      </c>
      <c r="B83" s="10" t="s">
        <v>173</v>
      </c>
      <c r="C83" s="11" t="s">
        <v>174</v>
      </c>
      <c r="D83" s="12" t="s">
        <v>175</v>
      </c>
    </row>
    <row r="84" customFormat="false" ht="24" hidden="false" customHeight="true" outlineLevel="0" collapsed="false">
      <c r="A84" s="9" t="n">
        <v>80</v>
      </c>
      <c r="B84" s="10" t="s">
        <v>176</v>
      </c>
      <c r="C84" s="11" t="s">
        <v>174</v>
      </c>
      <c r="D84" s="12" t="s">
        <v>177</v>
      </c>
    </row>
    <row r="85" customFormat="false" ht="24" hidden="false" customHeight="true" outlineLevel="0" collapsed="false">
      <c r="A85" s="9" t="n">
        <v>81</v>
      </c>
      <c r="B85" s="10" t="s">
        <v>178</v>
      </c>
      <c r="C85" s="11" t="s">
        <v>174</v>
      </c>
      <c r="D85" s="12" t="s">
        <v>179</v>
      </c>
    </row>
    <row r="86" customFormat="false" ht="24" hidden="false" customHeight="true" outlineLevel="0" collapsed="false">
      <c r="A86" s="9" t="n">
        <v>82</v>
      </c>
      <c r="B86" s="10" t="s">
        <v>180</v>
      </c>
      <c r="C86" s="11" t="s">
        <v>174</v>
      </c>
      <c r="D86" s="12" t="s">
        <v>181</v>
      </c>
    </row>
    <row r="87" customFormat="false" ht="24" hidden="false" customHeight="true" outlineLevel="0" collapsed="false">
      <c r="A87" s="9" t="n">
        <v>83</v>
      </c>
      <c r="B87" s="10" t="s">
        <v>182</v>
      </c>
      <c r="C87" s="11" t="s">
        <v>174</v>
      </c>
      <c r="D87" s="12" t="s">
        <v>183</v>
      </c>
    </row>
    <row r="88" customFormat="false" ht="24" hidden="false" customHeight="true" outlineLevel="0" collapsed="false">
      <c r="A88" s="9" t="n">
        <v>84</v>
      </c>
      <c r="B88" s="10" t="s">
        <v>184</v>
      </c>
      <c r="C88" s="11" t="s">
        <v>174</v>
      </c>
      <c r="D88" s="12" t="s">
        <v>185</v>
      </c>
    </row>
    <row r="89" customFormat="false" ht="24" hidden="false" customHeight="true" outlineLevel="0" collapsed="false">
      <c r="A89" s="9" t="n">
        <v>85</v>
      </c>
      <c r="B89" s="10" t="s">
        <v>186</v>
      </c>
      <c r="C89" s="11" t="s">
        <v>187</v>
      </c>
      <c r="D89" s="12" t="s">
        <v>188</v>
      </c>
    </row>
    <row r="90" customFormat="false" ht="24" hidden="false" customHeight="true" outlineLevel="0" collapsed="false">
      <c r="A90" s="9" t="n">
        <v>86</v>
      </c>
      <c r="B90" s="10" t="s">
        <v>189</v>
      </c>
      <c r="C90" s="11" t="s">
        <v>187</v>
      </c>
      <c r="D90" s="12" t="s">
        <v>190</v>
      </c>
    </row>
    <row r="91" customFormat="false" ht="24" hidden="false" customHeight="true" outlineLevel="0" collapsed="false">
      <c r="A91" s="9" t="n">
        <v>87</v>
      </c>
      <c r="B91" s="10" t="s">
        <v>191</v>
      </c>
      <c r="C91" s="11" t="s">
        <v>187</v>
      </c>
      <c r="D91" s="12" t="s">
        <v>192</v>
      </c>
    </row>
    <row r="92" customFormat="false" ht="24" hidden="false" customHeight="true" outlineLevel="0" collapsed="false">
      <c r="A92" s="9" t="n">
        <v>88</v>
      </c>
      <c r="B92" s="10" t="s">
        <v>193</v>
      </c>
      <c r="C92" s="11" t="s">
        <v>187</v>
      </c>
      <c r="D92" s="12" t="s">
        <v>194</v>
      </c>
    </row>
    <row r="93" customFormat="false" ht="24" hidden="false" customHeight="true" outlineLevel="0" collapsed="false">
      <c r="A93" s="9" t="n">
        <v>89</v>
      </c>
      <c r="B93" s="10" t="s">
        <v>195</v>
      </c>
      <c r="C93" s="11" t="s">
        <v>187</v>
      </c>
      <c r="D93" s="12" t="s">
        <v>196</v>
      </c>
    </row>
    <row r="94" customFormat="false" ht="24" hidden="false" customHeight="true" outlineLevel="0" collapsed="false">
      <c r="A94" s="9" t="n">
        <v>90</v>
      </c>
      <c r="B94" s="10" t="s">
        <v>197</v>
      </c>
      <c r="C94" s="11" t="s">
        <v>187</v>
      </c>
      <c r="D94" s="12" t="s">
        <v>198</v>
      </c>
    </row>
    <row r="95" customFormat="false" ht="24" hidden="false" customHeight="true" outlineLevel="0" collapsed="false">
      <c r="A95" s="9" t="n">
        <v>91</v>
      </c>
      <c r="B95" s="10" t="s">
        <v>199</v>
      </c>
      <c r="C95" s="11" t="s">
        <v>187</v>
      </c>
      <c r="D95" s="12" t="s">
        <v>200</v>
      </c>
    </row>
    <row r="96" customFormat="false" ht="24" hidden="false" customHeight="true" outlineLevel="0" collapsed="false">
      <c r="A96" s="9" t="n">
        <v>92</v>
      </c>
      <c r="B96" s="10" t="s">
        <v>201</v>
      </c>
      <c r="C96" s="11" t="s">
        <v>187</v>
      </c>
      <c r="D96" s="12" t="s">
        <v>202</v>
      </c>
    </row>
    <row r="97" customFormat="false" ht="24" hidden="false" customHeight="true" outlineLevel="0" collapsed="false">
      <c r="A97" s="9" t="n">
        <v>93</v>
      </c>
      <c r="B97" s="10" t="s">
        <v>203</v>
      </c>
      <c r="C97" s="11" t="s">
        <v>187</v>
      </c>
      <c r="D97" s="12" t="s">
        <v>204</v>
      </c>
    </row>
    <row r="98" customFormat="false" ht="24" hidden="false" customHeight="true" outlineLevel="0" collapsed="false">
      <c r="A98" s="9" t="n">
        <v>94</v>
      </c>
      <c r="B98" s="10" t="s">
        <v>205</v>
      </c>
      <c r="C98" s="11" t="s">
        <v>206</v>
      </c>
      <c r="D98" s="12" t="s">
        <v>207</v>
      </c>
    </row>
    <row r="99" customFormat="false" ht="24" hidden="false" customHeight="true" outlineLevel="0" collapsed="false">
      <c r="A99" s="9" t="n">
        <v>95</v>
      </c>
      <c r="B99" s="10" t="s">
        <v>208</v>
      </c>
      <c r="C99" s="11" t="s">
        <v>209</v>
      </c>
      <c r="D99" s="12" t="s">
        <v>210</v>
      </c>
    </row>
    <row r="100" customFormat="false" ht="24" hidden="false" customHeight="true" outlineLevel="0" collapsed="false">
      <c r="A100" s="9" t="n">
        <v>96</v>
      </c>
      <c r="B100" s="10" t="s">
        <v>211</v>
      </c>
      <c r="C100" s="11" t="s">
        <v>209</v>
      </c>
      <c r="D100" s="12" t="s">
        <v>212</v>
      </c>
    </row>
    <row r="101" customFormat="false" ht="24" hidden="false" customHeight="true" outlineLevel="0" collapsed="false">
      <c r="A101" s="9" t="n">
        <v>97</v>
      </c>
      <c r="B101" s="10" t="s">
        <v>213</v>
      </c>
      <c r="C101" s="11" t="s">
        <v>214</v>
      </c>
      <c r="D101" s="12" t="s">
        <v>215</v>
      </c>
    </row>
    <row r="102" customFormat="false" ht="24" hidden="false" customHeight="true" outlineLevel="0" collapsed="false">
      <c r="A102" s="9" t="n">
        <v>98</v>
      </c>
      <c r="B102" s="10" t="s">
        <v>216</v>
      </c>
      <c r="C102" s="11" t="s">
        <v>214</v>
      </c>
      <c r="D102" s="12" t="s">
        <v>217</v>
      </c>
    </row>
    <row r="103" customFormat="false" ht="24" hidden="false" customHeight="true" outlineLevel="0" collapsed="false">
      <c r="A103" s="9" t="n">
        <v>99</v>
      </c>
      <c r="B103" s="10" t="s">
        <v>218</v>
      </c>
      <c r="C103" s="11" t="s">
        <v>214</v>
      </c>
      <c r="D103" s="12" t="s">
        <v>219</v>
      </c>
    </row>
    <row r="104" customFormat="false" ht="24" hidden="false" customHeight="true" outlineLevel="0" collapsed="false">
      <c r="A104" s="9" t="n">
        <v>100</v>
      </c>
      <c r="B104" s="10" t="s">
        <v>220</v>
      </c>
      <c r="C104" s="11" t="s">
        <v>221</v>
      </c>
      <c r="D104" s="12" t="s">
        <v>222</v>
      </c>
    </row>
    <row r="105" customFormat="false" ht="24" hidden="false" customHeight="true" outlineLevel="0" collapsed="false">
      <c r="A105" s="9" t="n">
        <v>101</v>
      </c>
      <c r="B105" s="10" t="s">
        <v>223</v>
      </c>
      <c r="C105" s="11" t="s">
        <v>224</v>
      </c>
      <c r="D105" s="12" t="s">
        <v>225</v>
      </c>
    </row>
    <row r="106" customFormat="false" ht="24" hidden="false" customHeight="true" outlineLevel="0" collapsed="false">
      <c r="A106" s="9" t="n">
        <v>102</v>
      </c>
      <c r="B106" s="10" t="s">
        <v>226</v>
      </c>
      <c r="C106" s="11" t="s">
        <v>224</v>
      </c>
      <c r="D106" s="12" t="s">
        <v>227</v>
      </c>
    </row>
    <row r="107" customFormat="false" ht="24" hidden="false" customHeight="true" outlineLevel="0" collapsed="false">
      <c r="A107" s="9" t="n">
        <v>103</v>
      </c>
      <c r="B107" s="10" t="s">
        <v>228</v>
      </c>
      <c r="C107" s="11" t="s">
        <v>224</v>
      </c>
      <c r="D107" s="12" t="s">
        <v>229</v>
      </c>
    </row>
    <row r="108" customFormat="false" ht="24" hidden="false" customHeight="true" outlineLevel="0" collapsed="false">
      <c r="A108" s="9" t="n">
        <v>104</v>
      </c>
      <c r="B108" s="10" t="s">
        <v>230</v>
      </c>
      <c r="C108" s="11" t="s">
        <v>224</v>
      </c>
      <c r="D108" s="12" t="s">
        <v>231</v>
      </c>
    </row>
    <row r="109" customFormat="false" ht="24" hidden="false" customHeight="true" outlineLevel="0" collapsed="false">
      <c r="A109" s="9" t="n">
        <v>105</v>
      </c>
      <c r="B109" s="10" t="s">
        <v>232</v>
      </c>
      <c r="C109" s="11" t="s">
        <v>224</v>
      </c>
      <c r="D109" s="12" t="s">
        <v>233</v>
      </c>
    </row>
    <row r="110" customFormat="false" ht="24" hidden="false" customHeight="true" outlineLevel="0" collapsed="false">
      <c r="A110" s="9" t="n">
        <v>106</v>
      </c>
      <c r="B110" s="10" t="s">
        <v>234</v>
      </c>
      <c r="C110" s="11" t="s">
        <v>224</v>
      </c>
      <c r="D110" s="12" t="s">
        <v>235</v>
      </c>
    </row>
    <row r="111" customFormat="false" ht="24" hidden="false" customHeight="true" outlineLevel="0" collapsed="false">
      <c r="A111" s="9" t="n">
        <v>107</v>
      </c>
      <c r="B111" s="10" t="s">
        <v>236</v>
      </c>
      <c r="C111" s="11" t="s">
        <v>224</v>
      </c>
      <c r="D111" s="12" t="s">
        <v>237</v>
      </c>
    </row>
    <row r="112" customFormat="false" ht="24" hidden="false" customHeight="true" outlineLevel="0" collapsed="false">
      <c r="A112" s="9" t="n">
        <v>108</v>
      </c>
      <c r="B112" s="10" t="s">
        <v>238</v>
      </c>
      <c r="C112" s="11" t="s">
        <v>224</v>
      </c>
      <c r="D112" s="12" t="s">
        <v>239</v>
      </c>
    </row>
    <row r="113" customFormat="false" ht="24" hidden="false" customHeight="true" outlineLevel="0" collapsed="false">
      <c r="A113" s="9" t="n">
        <v>109</v>
      </c>
      <c r="B113" s="10" t="s">
        <v>240</v>
      </c>
      <c r="C113" s="11" t="s">
        <v>224</v>
      </c>
      <c r="D113" s="12" t="s">
        <v>241</v>
      </c>
    </row>
    <row r="114" customFormat="false" ht="24" hidden="false" customHeight="true" outlineLevel="0" collapsed="false">
      <c r="A114" s="9" t="n">
        <v>110</v>
      </c>
      <c r="B114" s="10" t="s">
        <v>242</v>
      </c>
      <c r="C114" s="11" t="s">
        <v>224</v>
      </c>
      <c r="D114" s="12" t="s">
        <v>243</v>
      </c>
    </row>
    <row r="115" customFormat="false" ht="24" hidden="false" customHeight="true" outlineLevel="0" collapsed="false">
      <c r="A115" s="9" t="n">
        <v>111</v>
      </c>
      <c r="B115" s="10" t="s">
        <v>244</v>
      </c>
      <c r="C115" s="11" t="s">
        <v>224</v>
      </c>
      <c r="D115" s="12" t="s">
        <v>245</v>
      </c>
    </row>
    <row r="116" customFormat="false" ht="24" hidden="false" customHeight="true" outlineLevel="0" collapsed="false">
      <c r="A116" s="9" t="n">
        <v>112</v>
      </c>
      <c r="B116" s="10" t="s">
        <v>246</v>
      </c>
      <c r="C116" s="11" t="s">
        <v>224</v>
      </c>
      <c r="D116" s="12" t="s">
        <v>247</v>
      </c>
    </row>
    <row r="117" customFormat="false" ht="24" hidden="false" customHeight="true" outlineLevel="0" collapsed="false">
      <c r="A117" s="9" t="n">
        <v>113</v>
      </c>
      <c r="B117" s="10" t="s">
        <v>248</v>
      </c>
      <c r="C117" s="11" t="s">
        <v>224</v>
      </c>
      <c r="D117" s="12" t="s">
        <v>249</v>
      </c>
    </row>
    <row r="118" customFormat="false" ht="24" hidden="false" customHeight="true" outlineLevel="0" collapsed="false">
      <c r="A118" s="9" t="n">
        <v>114</v>
      </c>
      <c r="B118" s="10" t="s">
        <v>250</v>
      </c>
      <c r="C118" s="11" t="s">
        <v>224</v>
      </c>
      <c r="D118" s="12" t="s">
        <v>251</v>
      </c>
    </row>
    <row r="119" customFormat="false" ht="24" hidden="false" customHeight="true" outlineLevel="0" collapsed="false">
      <c r="A119" s="9" t="n">
        <v>115</v>
      </c>
      <c r="B119" s="10" t="s">
        <v>252</v>
      </c>
      <c r="C119" s="11" t="s">
        <v>224</v>
      </c>
      <c r="D119" s="12" t="s">
        <v>253</v>
      </c>
    </row>
    <row r="120" customFormat="false" ht="24" hidden="false" customHeight="true" outlineLevel="0" collapsed="false">
      <c r="A120" s="9" t="n">
        <v>116</v>
      </c>
      <c r="B120" s="10" t="s">
        <v>254</v>
      </c>
      <c r="C120" s="11" t="s">
        <v>224</v>
      </c>
      <c r="D120" s="12" t="s">
        <v>255</v>
      </c>
    </row>
    <row r="121" customFormat="false" ht="24" hidden="false" customHeight="true" outlineLevel="0" collapsed="false">
      <c r="A121" s="9" t="n">
        <v>117</v>
      </c>
      <c r="B121" s="10" t="s">
        <v>256</v>
      </c>
      <c r="C121" s="11" t="s">
        <v>224</v>
      </c>
      <c r="D121" s="12" t="s">
        <v>257</v>
      </c>
    </row>
    <row r="122" customFormat="false" ht="24" hidden="false" customHeight="true" outlineLevel="0" collapsed="false">
      <c r="A122" s="9" t="n">
        <v>118</v>
      </c>
      <c r="B122" s="10" t="s">
        <v>258</v>
      </c>
      <c r="C122" s="11" t="s">
        <v>224</v>
      </c>
      <c r="D122" s="12" t="s">
        <v>259</v>
      </c>
    </row>
    <row r="123" customFormat="false" ht="24" hidden="false" customHeight="true" outlineLevel="0" collapsed="false">
      <c r="A123" s="9" t="n">
        <v>119</v>
      </c>
      <c r="B123" s="10" t="s">
        <v>260</v>
      </c>
      <c r="C123" s="11" t="s">
        <v>224</v>
      </c>
      <c r="D123" s="12" t="s">
        <v>261</v>
      </c>
    </row>
    <row r="124" customFormat="false" ht="24" hidden="false" customHeight="true" outlineLevel="0" collapsed="false">
      <c r="A124" s="9" t="n">
        <v>120</v>
      </c>
      <c r="B124" s="10" t="s">
        <v>262</v>
      </c>
      <c r="C124" s="11" t="s">
        <v>224</v>
      </c>
      <c r="D124" s="12" t="s">
        <v>263</v>
      </c>
    </row>
    <row r="125" customFormat="false" ht="24" hidden="false" customHeight="true" outlineLevel="0" collapsed="false">
      <c r="A125" s="9" t="n">
        <v>121</v>
      </c>
      <c r="B125" s="10" t="s">
        <v>264</v>
      </c>
      <c r="C125" s="11" t="s">
        <v>224</v>
      </c>
      <c r="D125" s="12" t="s">
        <v>265</v>
      </c>
    </row>
    <row r="126" customFormat="false" ht="24" hidden="false" customHeight="true" outlineLevel="0" collapsed="false">
      <c r="A126" s="9" t="n">
        <v>122</v>
      </c>
      <c r="B126" s="10" t="s">
        <v>266</v>
      </c>
      <c r="C126" s="11" t="s">
        <v>224</v>
      </c>
      <c r="D126" s="12" t="s">
        <v>267</v>
      </c>
    </row>
    <row r="127" customFormat="false" ht="24" hidden="false" customHeight="true" outlineLevel="0" collapsed="false">
      <c r="A127" s="9" t="n">
        <v>123</v>
      </c>
      <c r="B127" s="10" t="s">
        <v>268</v>
      </c>
      <c r="C127" s="11" t="s">
        <v>269</v>
      </c>
      <c r="D127" s="12" t="s">
        <v>270</v>
      </c>
    </row>
    <row r="128" customFormat="false" ht="24" hidden="false" customHeight="true" outlineLevel="0" collapsed="false">
      <c r="A128" s="9" t="n">
        <v>124</v>
      </c>
      <c r="B128" s="10" t="s">
        <v>271</v>
      </c>
      <c r="C128" s="11" t="s">
        <v>269</v>
      </c>
      <c r="D128" s="12" t="s">
        <v>272</v>
      </c>
    </row>
    <row r="129" customFormat="false" ht="24" hidden="false" customHeight="true" outlineLevel="0" collapsed="false">
      <c r="A129" s="9" t="n">
        <v>125</v>
      </c>
      <c r="B129" s="10" t="s">
        <v>273</v>
      </c>
      <c r="C129" s="11" t="s">
        <v>274</v>
      </c>
      <c r="D129" s="12" t="s">
        <v>275</v>
      </c>
    </row>
    <row r="130" customFormat="false" ht="24" hidden="false" customHeight="true" outlineLevel="0" collapsed="false">
      <c r="A130" s="9" t="n">
        <v>126</v>
      </c>
      <c r="B130" s="10" t="s">
        <v>276</v>
      </c>
      <c r="C130" s="11" t="s">
        <v>274</v>
      </c>
      <c r="D130" s="12" t="s">
        <v>277</v>
      </c>
    </row>
    <row r="131" customFormat="false" ht="24" hidden="false" customHeight="true" outlineLevel="0" collapsed="false">
      <c r="A131" s="9" t="n">
        <v>127</v>
      </c>
      <c r="B131" s="10" t="s">
        <v>278</v>
      </c>
      <c r="C131" s="11" t="s">
        <v>274</v>
      </c>
      <c r="D131" s="12" t="s">
        <v>279</v>
      </c>
    </row>
    <row r="132" customFormat="false" ht="24" hidden="false" customHeight="true" outlineLevel="0" collapsed="false">
      <c r="A132" s="9" t="n">
        <v>128</v>
      </c>
      <c r="B132" s="10" t="s">
        <v>280</v>
      </c>
      <c r="C132" s="11" t="s">
        <v>274</v>
      </c>
      <c r="D132" s="12" t="s">
        <v>281</v>
      </c>
    </row>
    <row r="133" customFormat="false" ht="24" hidden="false" customHeight="true" outlineLevel="0" collapsed="false">
      <c r="A133" s="9" t="n">
        <v>129</v>
      </c>
      <c r="B133" s="10" t="s">
        <v>282</v>
      </c>
      <c r="C133" s="11" t="s">
        <v>274</v>
      </c>
      <c r="D133" s="12" t="s">
        <v>283</v>
      </c>
    </row>
    <row r="134" customFormat="false" ht="24" hidden="false" customHeight="true" outlineLevel="0" collapsed="false">
      <c r="A134" s="9" t="n">
        <v>130</v>
      </c>
      <c r="B134" s="10" t="s">
        <v>284</v>
      </c>
      <c r="C134" s="11" t="s">
        <v>274</v>
      </c>
      <c r="D134" s="12" t="s">
        <v>285</v>
      </c>
    </row>
    <row r="135" customFormat="false" ht="24" hidden="false" customHeight="true" outlineLevel="0" collapsed="false">
      <c r="A135" s="9" t="n">
        <v>131</v>
      </c>
      <c r="B135" s="10" t="s">
        <v>286</v>
      </c>
      <c r="C135" s="11" t="s">
        <v>274</v>
      </c>
      <c r="D135" s="12" t="s">
        <v>287</v>
      </c>
    </row>
    <row r="136" customFormat="false" ht="24" hidden="false" customHeight="true" outlineLevel="0" collapsed="false">
      <c r="A136" s="9" t="n">
        <v>132</v>
      </c>
      <c r="B136" s="10" t="s">
        <v>288</v>
      </c>
      <c r="C136" s="11" t="s">
        <v>274</v>
      </c>
      <c r="D136" s="12" t="s">
        <v>289</v>
      </c>
    </row>
    <row r="137" customFormat="false" ht="24" hidden="false" customHeight="true" outlineLevel="0" collapsed="false">
      <c r="A137" s="9" t="n">
        <v>133</v>
      </c>
      <c r="B137" s="10" t="s">
        <v>290</v>
      </c>
      <c r="C137" s="11" t="s">
        <v>274</v>
      </c>
      <c r="D137" s="12" t="s">
        <v>291</v>
      </c>
    </row>
    <row r="138" customFormat="false" ht="24" hidden="false" customHeight="true" outlineLevel="0" collapsed="false">
      <c r="A138" s="9" t="n">
        <v>134</v>
      </c>
      <c r="B138" s="10" t="s">
        <v>292</v>
      </c>
      <c r="C138" s="11" t="s">
        <v>274</v>
      </c>
      <c r="D138" s="12" t="s">
        <v>293</v>
      </c>
    </row>
    <row r="139" customFormat="false" ht="24" hidden="false" customHeight="true" outlineLevel="0" collapsed="false">
      <c r="A139" s="9" t="n">
        <v>135</v>
      </c>
      <c r="B139" s="10" t="s">
        <v>294</v>
      </c>
      <c r="C139" s="11" t="s">
        <v>274</v>
      </c>
      <c r="D139" s="12" t="s">
        <v>295</v>
      </c>
    </row>
    <row r="140" customFormat="false" ht="24" hidden="false" customHeight="true" outlineLevel="0" collapsed="false">
      <c r="A140" s="9" t="n">
        <v>136</v>
      </c>
      <c r="B140" s="10" t="s">
        <v>296</v>
      </c>
      <c r="C140" s="11" t="s">
        <v>274</v>
      </c>
      <c r="D140" s="12" t="s">
        <v>297</v>
      </c>
    </row>
    <row r="141" customFormat="false" ht="24" hidden="false" customHeight="true" outlineLevel="0" collapsed="false">
      <c r="A141" s="9" t="n">
        <v>137</v>
      </c>
      <c r="B141" s="10" t="s">
        <v>298</v>
      </c>
      <c r="C141" s="11" t="s">
        <v>274</v>
      </c>
      <c r="D141" s="12" t="s">
        <v>299</v>
      </c>
    </row>
    <row r="142" customFormat="false" ht="24" hidden="false" customHeight="true" outlineLevel="0" collapsed="false">
      <c r="A142" s="9" t="n">
        <v>138</v>
      </c>
      <c r="B142" s="10" t="s">
        <v>300</v>
      </c>
      <c r="C142" s="11" t="s">
        <v>301</v>
      </c>
      <c r="D142" s="12" t="s">
        <v>302</v>
      </c>
    </row>
    <row r="143" customFormat="false" ht="24" hidden="false" customHeight="true" outlineLevel="0" collapsed="false">
      <c r="A143" s="9" t="n">
        <v>139</v>
      </c>
      <c r="B143" s="10" t="s">
        <v>303</v>
      </c>
      <c r="C143" s="11" t="s">
        <v>301</v>
      </c>
      <c r="D143" s="12" t="s">
        <v>304</v>
      </c>
    </row>
    <row r="144" customFormat="false" ht="24" hidden="false" customHeight="true" outlineLevel="0" collapsed="false">
      <c r="A144" s="9" t="n">
        <v>140</v>
      </c>
      <c r="B144" s="10" t="s">
        <v>305</v>
      </c>
      <c r="C144" s="11" t="s">
        <v>301</v>
      </c>
      <c r="D144" s="12" t="s">
        <v>306</v>
      </c>
    </row>
    <row r="145" customFormat="false" ht="24" hidden="false" customHeight="true" outlineLevel="0" collapsed="false">
      <c r="A145" s="9" t="n">
        <v>141</v>
      </c>
      <c r="B145" s="10" t="s">
        <v>307</v>
      </c>
      <c r="C145" s="11" t="s">
        <v>301</v>
      </c>
      <c r="D145" s="12" t="s">
        <v>308</v>
      </c>
    </row>
    <row r="146" customFormat="false" ht="24" hidden="false" customHeight="true" outlineLevel="0" collapsed="false">
      <c r="A146" s="9" t="n">
        <v>142</v>
      </c>
      <c r="B146" s="10" t="s">
        <v>309</v>
      </c>
      <c r="C146" s="11" t="s">
        <v>301</v>
      </c>
      <c r="D146" s="12" t="s">
        <v>310</v>
      </c>
    </row>
    <row r="147" customFormat="false" ht="24" hidden="false" customHeight="true" outlineLevel="0" collapsed="false">
      <c r="A147" s="9" t="n">
        <v>143</v>
      </c>
      <c r="B147" s="10" t="s">
        <v>311</v>
      </c>
      <c r="C147" s="11" t="s">
        <v>301</v>
      </c>
      <c r="D147" s="12" t="s">
        <v>312</v>
      </c>
    </row>
    <row r="148" customFormat="false" ht="24" hidden="false" customHeight="true" outlineLevel="0" collapsed="false">
      <c r="A148" s="9" t="n">
        <v>144</v>
      </c>
      <c r="B148" s="10" t="s">
        <v>313</v>
      </c>
      <c r="C148" s="11" t="s">
        <v>314</v>
      </c>
      <c r="D148" s="12" t="s">
        <v>315</v>
      </c>
    </row>
    <row r="149" customFormat="false" ht="24" hidden="false" customHeight="true" outlineLevel="0" collapsed="false">
      <c r="A149" s="9" t="n">
        <v>145</v>
      </c>
      <c r="B149" s="10" t="s">
        <v>316</v>
      </c>
      <c r="C149" s="11" t="s">
        <v>314</v>
      </c>
      <c r="D149" s="12" t="s">
        <v>317</v>
      </c>
    </row>
    <row r="150" customFormat="false" ht="24" hidden="false" customHeight="true" outlineLevel="0" collapsed="false">
      <c r="A150" s="9" t="n">
        <v>146</v>
      </c>
      <c r="B150" s="10" t="s">
        <v>318</v>
      </c>
      <c r="C150" s="11" t="s">
        <v>319</v>
      </c>
      <c r="D150" s="12" t="s">
        <v>320</v>
      </c>
    </row>
    <row r="151" customFormat="false" ht="24" hidden="false" customHeight="true" outlineLevel="0" collapsed="false">
      <c r="A151" s="9" t="n">
        <v>147</v>
      </c>
      <c r="B151" s="10" t="s">
        <v>321</v>
      </c>
      <c r="C151" s="11" t="s">
        <v>319</v>
      </c>
      <c r="D151" s="12" t="s">
        <v>322</v>
      </c>
    </row>
    <row r="152" customFormat="false" ht="24" hidden="false" customHeight="true" outlineLevel="0" collapsed="false">
      <c r="A152" s="9" t="n">
        <v>148</v>
      </c>
      <c r="B152" s="10" t="s">
        <v>323</v>
      </c>
      <c r="C152" s="11" t="s">
        <v>324</v>
      </c>
      <c r="D152" s="12" t="s">
        <v>325</v>
      </c>
    </row>
    <row r="153" customFormat="false" ht="24" hidden="false" customHeight="true" outlineLevel="0" collapsed="false">
      <c r="A153" s="9" t="n">
        <v>149</v>
      </c>
      <c r="B153" s="10" t="s">
        <v>326</v>
      </c>
      <c r="C153" s="11" t="s">
        <v>324</v>
      </c>
      <c r="D153" s="12" t="s">
        <v>327</v>
      </c>
    </row>
    <row r="154" customFormat="false" ht="24" hidden="false" customHeight="true" outlineLevel="0" collapsed="false">
      <c r="A154" s="9" t="n">
        <v>150</v>
      </c>
      <c r="B154" s="10" t="s">
        <v>328</v>
      </c>
      <c r="C154" s="11" t="s">
        <v>324</v>
      </c>
      <c r="D154" s="12" t="s">
        <v>329</v>
      </c>
    </row>
    <row r="155" customFormat="false" ht="24" hidden="false" customHeight="true" outlineLevel="0" collapsed="false">
      <c r="A155" s="9" t="n">
        <v>151</v>
      </c>
      <c r="B155" s="10" t="s">
        <v>330</v>
      </c>
      <c r="C155" s="11" t="s">
        <v>324</v>
      </c>
      <c r="D155" s="12" t="s">
        <v>331</v>
      </c>
    </row>
    <row r="156" customFormat="false" ht="24" hidden="false" customHeight="true" outlineLevel="0" collapsed="false">
      <c r="A156" s="9" t="n">
        <v>152</v>
      </c>
      <c r="B156" s="10" t="s">
        <v>332</v>
      </c>
      <c r="C156" s="11" t="s">
        <v>333</v>
      </c>
      <c r="D156" s="12" t="s">
        <v>334</v>
      </c>
    </row>
    <row r="157" customFormat="false" ht="24" hidden="false" customHeight="true" outlineLevel="0" collapsed="false">
      <c r="A157" s="9" t="n">
        <v>153</v>
      </c>
      <c r="B157" s="10" t="s">
        <v>335</v>
      </c>
      <c r="C157" s="11" t="s">
        <v>333</v>
      </c>
      <c r="D157" s="12" t="s">
        <v>336</v>
      </c>
    </row>
    <row r="158" customFormat="false" ht="24" hidden="false" customHeight="true" outlineLevel="0" collapsed="false">
      <c r="A158" s="9" t="n">
        <v>154</v>
      </c>
      <c r="B158" s="10" t="s">
        <v>337</v>
      </c>
      <c r="C158" s="11" t="s">
        <v>333</v>
      </c>
      <c r="D158" s="12" t="s">
        <v>338</v>
      </c>
    </row>
    <row r="159" customFormat="false" ht="24" hidden="false" customHeight="true" outlineLevel="0" collapsed="false">
      <c r="A159" s="9" t="n">
        <v>155</v>
      </c>
      <c r="B159" s="10" t="s">
        <v>339</v>
      </c>
      <c r="C159" s="11" t="s">
        <v>333</v>
      </c>
      <c r="D159" s="12" t="s">
        <v>340</v>
      </c>
    </row>
    <row r="160" customFormat="false" ht="24" hidden="false" customHeight="true" outlineLevel="0" collapsed="false">
      <c r="A160" s="9" t="n">
        <v>156</v>
      </c>
      <c r="B160" s="10" t="s">
        <v>341</v>
      </c>
      <c r="C160" s="11" t="s">
        <v>333</v>
      </c>
      <c r="D160" s="12" t="s">
        <v>342</v>
      </c>
    </row>
    <row r="161" customFormat="false" ht="24" hidden="false" customHeight="true" outlineLevel="0" collapsed="false">
      <c r="A161" s="9" t="n">
        <v>157</v>
      </c>
      <c r="B161" s="10" t="s">
        <v>343</v>
      </c>
      <c r="C161" s="11" t="s">
        <v>333</v>
      </c>
      <c r="D161" s="12" t="s">
        <v>344</v>
      </c>
    </row>
    <row r="162" customFormat="false" ht="24" hidden="false" customHeight="true" outlineLevel="0" collapsed="false">
      <c r="A162" s="9" t="n">
        <v>158</v>
      </c>
      <c r="B162" s="10" t="s">
        <v>345</v>
      </c>
      <c r="C162" s="11" t="s">
        <v>346</v>
      </c>
      <c r="D162" s="12" t="s">
        <v>347</v>
      </c>
    </row>
    <row r="163" customFormat="false" ht="24" hidden="false" customHeight="true" outlineLevel="0" collapsed="false">
      <c r="A163" s="9" t="n">
        <v>159</v>
      </c>
      <c r="B163" s="10" t="s">
        <v>348</v>
      </c>
      <c r="C163" s="11" t="s">
        <v>349</v>
      </c>
      <c r="D163" s="12" t="s">
        <v>350</v>
      </c>
    </row>
    <row r="164" customFormat="false" ht="24" hidden="false" customHeight="true" outlineLevel="0" collapsed="false">
      <c r="A164" s="9" t="n">
        <v>160</v>
      </c>
      <c r="B164" s="10" t="s">
        <v>351</v>
      </c>
      <c r="C164" s="11" t="s">
        <v>352</v>
      </c>
      <c r="D164" s="12" t="s">
        <v>353</v>
      </c>
    </row>
    <row r="165" customFormat="false" ht="24" hidden="false" customHeight="true" outlineLevel="0" collapsed="false">
      <c r="A165" s="9" t="n">
        <v>161</v>
      </c>
      <c r="B165" s="10" t="s">
        <v>354</v>
      </c>
      <c r="C165" s="11" t="s">
        <v>352</v>
      </c>
      <c r="D165" s="12" t="s">
        <v>355</v>
      </c>
    </row>
    <row r="166" customFormat="false" ht="24" hidden="false" customHeight="true" outlineLevel="0" collapsed="false">
      <c r="A166" s="9" t="n">
        <v>162</v>
      </c>
      <c r="B166" s="10" t="s">
        <v>356</v>
      </c>
      <c r="C166" s="11" t="s">
        <v>352</v>
      </c>
      <c r="D166" s="12" t="s">
        <v>357</v>
      </c>
    </row>
    <row r="167" customFormat="false" ht="24" hidden="false" customHeight="true" outlineLevel="0" collapsed="false">
      <c r="A167" s="9" t="n">
        <v>163</v>
      </c>
      <c r="B167" s="10" t="s">
        <v>358</v>
      </c>
      <c r="C167" s="11" t="s">
        <v>352</v>
      </c>
      <c r="D167" s="12" t="s">
        <v>359</v>
      </c>
    </row>
    <row r="168" customFormat="false" ht="24" hidden="false" customHeight="true" outlineLevel="0" collapsed="false">
      <c r="A168" s="9" t="n">
        <v>164</v>
      </c>
      <c r="B168" s="10" t="s">
        <v>360</v>
      </c>
      <c r="C168" s="11" t="s">
        <v>352</v>
      </c>
      <c r="D168" s="12" t="s">
        <v>361</v>
      </c>
    </row>
    <row r="169" customFormat="false" ht="24" hidden="false" customHeight="true" outlineLevel="0" collapsed="false">
      <c r="A169" s="9" t="n">
        <v>165</v>
      </c>
      <c r="B169" s="10" t="s">
        <v>362</v>
      </c>
      <c r="C169" s="11" t="s">
        <v>352</v>
      </c>
      <c r="D169" s="12" t="s">
        <v>363</v>
      </c>
    </row>
    <row r="170" customFormat="false" ht="24" hidden="false" customHeight="true" outlineLevel="0" collapsed="false">
      <c r="A170" s="9" t="n">
        <v>166</v>
      </c>
      <c r="B170" s="10" t="s">
        <v>364</v>
      </c>
      <c r="C170" s="11" t="s">
        <v>352</v>
      </c>
      <c r="D170" s="12" t="s">
        <v>365</v>
      </c>
    </row>
    <row r="171" customFormat="false" ht="24" hidden="false" customHeight="true" outlineLevel="0" collapsed="false">
      <c r="A171" s="9" t="n">
        <v>167</v>
      </c>
      <c r="B171" s="10" t="s">
        <v>366</v>
      </c>
      <c r="C171" s="11" t="s">
        <v>367</v>
      </c>
      <c r="D171" s="12" t="s">
        <v>368</v>
      </c>
    </row>
    <row r="172" customFormat="false" ht="24" hidden="false" customHeight="true" outlineLevel="0" collapsed="false">
      <c r="A172" s="9" t="n">
        <v>168</v>
      </c>
      <c r="B172" s="10" t="s">
        <v>369</v>
      </c>
      <c r="C172" s="11" t="s">
        <v>367</v>
      </c>
      <c r="D172" s="12" t="s">
        <v>370</v>
      </c>
    </row>
    <row r="173" customFormat="false" ht="24" hidden="false" customHeight="true" outlineLevel="0" collapsed="false">
      <c r="A173" s="9" t="n">
        <v>169</v>
      </c>
      <c r="B173" s="10" t="s">
        <v>371</v>
      </c>
      <c r="C173" s="11" t="s">
        <v>372</v>
      </c>
      <c r="D173" s="12" t="s">
        <v>373</v>
      </c>
    </row>
    <row r="174" customFormat="false" ht="24" hidden="false" customHeight="true" outlineLevel="0" collapsed="false">
      <c r="A174" s="9" t="n">
        <v>170</v>
      </c>
      <c r="B174" s="10" t="s">
        <v>374</v>
      </c>
      <c r="C174" s="11" t="s">
        <v>372</v>
      </c>
      <c r="D174" s="12" t="s">
        <v>375</v>
      </c>
    </row>
    <row r="175" customFormat="false" ht="24" hidden="false" customHeight="true" outlineLevel="0" collapsed="false">
      <c r="A175" s="9" t="n">
        <v>171</v>
      </c>
      <c r="B175" s="10" t="s">
        <v>376</v>
      </c>
      <c r="C175" s="11" t="s">
        <v>372</v>
      </c>
      <c r="D175" s="12" t="s">
        <v>377</v>
      </c>
    </row>
    <row r="176" customFormat="false" ht="24" hidden="false" customHeight="true" outlineLevel="0" collapsed="false">
      <c r="A176" s="9" t="n">
        <v>172</v>
      </c>
      <c r="B176" s="10" t="s">
        <v>378</v>
      </c>
      <c r="C176" s="11" t="s">
        <v>379</v>
      </c>
      <c r="D176" s="12" t="s">
        <v>380</v>
      </c>
    </row>
    <row r="177" customFormat="false" ht="24" hidden="false" customHeight="true" outlineLevel="0" collapsed="false">
      <c r="A177" s="9" t="n">
        <v>173</v>
      </c>
      <c r="B177" s="10" t="s">
        <v>381</v>
      </c>
      <c r="C177" s="11" t="s">
        <v>382</v>
      </c>
      <c r="D177" s="12" t="s">
        <v>383</v>
      </c>
    </row>
    <row r="178" customFormat="false" ht="24" hidden="false" customHeight="true" outlineLevel="0" collapsed="false">
      <c r="A178" s="9" t="n">
        <v>174</v>
      </c>
      <c r="B178" s="10" t="s">
        <v>384</v>
      </c>
      <c r="C178" s="11" t="s">
        <v>382</v>
      </c>
      <c r="D178" s="12" t="s">
        <v>385</v>
      </c>
    </row>
    <row r="179" customFormat="false" ht="24" hidden="false" customHeight="true" outlineLevel="0" collapsed="false">
      <c r="A179" s="9" t="n">
        <v>175</v>
      </c>
      <c r="B179" s="10" t="s">
        <v>386</v>
      </c>
      <c r="C179" s="11" t="s">
        <v>387</v>
      </c>
      <c r="D179" s="12" t="s">
        <v>388</v>
      </c>
    </row>
    <row r="180" customFormat="false" ht="24" hidden="false" customHeight="true" outlineLevel="0" collapsed="false">
      <c r="A180" s="9" t="n">
        <v>176</v>
      </c>
      <c r="B180" s="10" t="s">
        <v>389</v>
      </c>
      <c r="C180" s="11" t="s">
        <v>387</v>
      </c>
      <c r="D180" s="12" t="s">
        <v>390</v>
      </c>
    </row>
    <row r="181" customFormat="false" ht="24" hidden="false" customHeight="true" outlineLevel="0" collapsed="false">
      <c r="A181" s="9" t="n">
        <v>177</v>
      </c>
      <c r="B181" s="10" t="s">
        <v>391</v>
      </c>
      <c r="C181" s="11" t="s">
        <v>387</v>
      </c>
      <c r="D181" s="12" t="s">
        <v>392</v>
      </c>
    </row>
    <row r="182" customFormat="false" ht="24" hidden="false" customHeight="true" outlineLevel="0" collapsed="false">
      <c r="A182" s="9" t="n">
        <v>178</v>
      </c>
      <c r="B182" s="10" t="s">
        <v>393</v>
      </c>
      <c r="C182" s="11" t="s">
        <v>387</v>
      </c>
      <c r="D182" s="12" t="s">
        <v>394</v>
      </c>
    </row>
    <row r="183" customFormat="false" ht="24" hidden="false" customHeight="true" outlineLevel="0" collapsed="false">
      <c r="A183" s="9" t="n">
        <v>179</v>
      </c>
      <c r="B183" s="10" t="s">
        <v>395</v>
      </c>
      <c r="C183" s="11" t="s">
        <v>387</v>
      </c>
      <c r="D183" s="12" t="s">
        <v>396</v>
      </c>
    </row>
    <row r="184" customFormat="false" ht="24" hidden="false" customHeight="true" outlineLevel="0" collapsed="false">
      <c r="A184" s="9" t="n">
        <v>180</v>
      </c>
      <c r="B184" s="10" t="s">
        <v>397</v>
      </c>
      <c r="C184" s="11" t="s">
        <v>387</v>
      </c>
      <c r="D184" s="12" t="s">
        <v>398</v>
      </c>
    </row>
    <row r="185" customFormat="false" ht="24" hidden="false" customHeight="true" outlineLevel="0" collapsed="false">
      <c r="A185" s="9" t="n">
        <v>181</v>
      </c>
      <c r="B185" s="10" t="s">
        <v>399</v>
      </c>
      <c r="C185" s="11" t="s">
        <v>400</v>
      </c>
      <c r="D185" s="12" t="s">
        <v>401</v>
      </c>
    </row>
    <row r="186" customFormat="false" ht="24" hidden="false" customHeight="true" outlineLevel="0" collapsed="false">
      <c r="A186" s="9" t="n">
        <v>182</v>
      </c>
      <c r="B186" s="10" t="s">
        <v>402</v>
      </c>
      <c r="C186" s="11" t="s">
        <v>400</v>
      </c>
      <c r="D186" s="12" t="s">
        <v>403</v>
      </c>
    </row>
    <row r="187" customFormat="false" ht="24" hidden="false" customHeight="true" outlineLevel="0" collapsed="false">
      <c r="A187" s="9" t="n">
        <v>183</v>
      </c>
      <c r="B187" s="10" t="s">
        <v>404</v>
      </c>
      <c r="C187" s="11" t="s">
        <v>400</v>
      </c>
      <c r="D187" s="12" t="s">
        <v>405</v>
      </c>
    </row>
    <row r="188" customFormat="false" ht="24" hidden="false" customHeight="true" outlineLevel="0" collapsed="false">
      <c r="A188" s="9" t="n">
        <v>184</v>
      </c>
      <c r="B188" s="10" t="s">
        <v>406</v>
      </c>
      <c r="C188" s="13" t="s">
        <v>400</v>
      </c>
      <c r="D188" s="12" t="s">
        <v>407</v>
      </c>
    </row>
    <row r="189" customFormat="false" ht="24" hidden="false" customHeight="true" outlineLevel="0" collapsed="false">
      <c r="A189" s="9" t="n">
        <v>185</v>
      </c>
      <c r="B189" s="10" t="s">
        <v>408</v>
      </c>
      <c r="C189" s="13" t="s">
        <v>400</v>
      </c>
      <c r="D189" s="12" t="s">
        <v>409</v>
      </c>
    </row>
    <row r="190" customFormat="false" ht="24" hidden="false" customHeight="true" outlineLevel="0" collapsed="false">
      <c r="A190" s="9" t="n">
        <v>186</v>
      </c>
      <c r="B190" s="10" t="s">
        <v>410</v>
      </c>
      <c r="C190" s="13" t="s">
        <v>400</v>
      </c>
      <c r="D190" s="12" t="s">
        <v>411</v>
      </c>
    </row>
    <row r="191" customFormat="false" ht="24" hidden="false" customHeight="true" outlineLevel="0" collapsed="false">
      <c r="A191" s="9" t="n">
        <v>187</v>
      </c>
      <c r="B191" s="10" t="s">
        <v>412</v>
      </c>
      <c r="C191" s="13" t="s">
        <v>400</v>
      </c>
      <c r="D191" s="12" t="s">
        <v>413</v>
      </c>
    </row>
    <row r="192" customFormat="false" ht="24" hidden="false" customHeight="true" outlineLevel="0" collapsed="false">
      <c r="A192" s="9" t="n">
        <v>188</v>
      </c>
      <c r="B192" s="10" t="s">
        <v>414</v>
      </c>
      <c r="C192" s="13" t="s">
        <v>400</v>
      </c>
      <c r="D192" s="12" t="s">
        <v>415</v>
      </c>
    </row>
    <row r="193" customFormat="false" ht="24" hidden="false" customHeight="true" outlineLevel="0" collapsed="false">
      <c r="A193" s="9" t="n">
        <v>189</v>
      </c>
      <c r="B193" s="10" t="s">
        <v>416</v>
      </c>
      <c r="C193" s="11" t="s">
        <v>417</v>
      </c>
      <c r="D193" s="12" t="s">
        <v>418</v>
      </c>
    </row>
    <row r="194" customFormat="false" ht="24" hidden="false" customHeight="true" outlineLevel="0" collapsed="false">
      <c r="A194" s="9" t="n">
        <v>190</v>
      </c>
      <c r="B194" s="10" t="s">
        <v>419</v>
      </c>
      <c r="C194" s="11" t="s">
        <v>420</v>
      </c>
      <c r="D194" s="12" t="s">
        <v>421</v>
      </c>
    </row>
    <row r="195" customFormat="false" ht="24" hidden="false" customHeight="true" outlineLevel="0" collapsed="false">
      <c r="A195" s="9" t="n">
        <v>191</v>
      </c>
      <c r="B195" s="10" t="s">
        <v>422</v>
      </c>
      <c r="C195" s="11" t="s">
        <v>423</v>
      </c>
      <c r="D195" s="12" t="s">
        <v>424</v>
      </c>
    </row>
    <row r="196" customFormat="false" ht="24" hidden="false" customHeight="true" outlineLevel="0" collapsed="false">
      <c r="A196" s="9" t="n">
        <v>192</v>
      </c>
      <c r="B196" s="10" t="s">
        <v>425</v>
      </c>
      <c r="C196" s="11" t="s">
        <v>423</v>
      </c>
      <c r="D196" s="12" t="s">
        <v>426</v>
      </c>
    </row>
    <row r="197" customFormat="false" ht="24" hidden="false" customHeight="true" outlineLevel="0" collapsed="false">
      <c r="A197" s="9" t="n">
        <v>193</v>
      </c>
      <c r="B197" s="10" t="s">
        <v>427</v>
      </c>
      <c r="C197" s="11" t="s">
        <v>423</v>
      </c>
      <c r="D197" s="12" t="s">
        <v>428</v>
      </c>
    </row>
    <row r="198" customFormat="false" ht="24" hidden="false" customHeight="true" outlineLevel="0" collapsed="false">
      <c r="A198" s="9" t="n">
        <v>194</v>
      </c>
      <c r="B198" s="10" t="s">
        <v>429</v>
      </c>
      <c r="C198" s="11" t="s">
        <v>423</v>
      </c>
      <c r="D198" s="12" t="s">
        <v>430</v>
      </c>
    </row>
    <row r="199" customFormat="false" ht="24" hidden="false" customHeight="true" outlineLevel="0" collapsed="false">
      <c r="A199" s="9" t="n">
        <v>195</v>
      </c>
      <c r="B199" s="10" t="s">
        <v>431</v>
      </c>
      <c r="C199" s="11" t="s">
        <v>423</v>
      </c>
      <c r="D199" s="12" t="s">
        <v>432</v>
      </c>
    </row>
    <row r="200" customFormat="false" ht="24" hidden="false" customHeight="true" outlineLevel="0" collapsed="false">
      <c r="A200" s="9" t="n">
        <v>196</v>
      </c>
      <c r="B200" s="10" t="s">
        <v>433</v>
      </c>
      <c r="C200" s="11" t="s">
        <v>423</v>
      </c>
      <c r="D200" s="12" t="s">
        <v>434</v>
      </c>
    </row>
    <row r="201" customFormat="false" ht="24" hidden="false" customHeight="true" outlineLevel="0" collapsed="false">
      <c r="A201" s="9" t="n">
        <v>197</v>
      </c>
      <c r="B201" s="10" t="s">
        <v>435</v>
      </c>
      <c r="C201" s="11" t="s">
        <v>436</v>
      </c>
      <c r="D201" s="12" t="s">
        <v>437</v>
      </c>
    </row>
    <row r="202" customFormat="false" ht="24" hidden="false" customHeight="true" outlineLevel="0" collapsed="false">
      <c r="A202" s="9" t="n">
        <v>198</v>
      </c>
      <c r="B202" s="10" t="s">
        <v>438</v>
      </c>
      <c r="C202" s="11" t="s">
        <v>439</v>
      </c>
      <c r="D202" s="12" t="s">
        <v>440</v>
      </c>
    </row>
    <row r="203" customFormat="false" ht="24" hidden="false" customHeight="true" outlineLevel="0" collapsed="false">
      <c r="A203" s="9" t="n">
        <v>199</v>
      </c>
      <c r="B203" s="10" t="s">
        <v>441</v>
      </c>
      <c r="C203" s="11" t="s">
        <v>439</v>
      </c>
      <c r="D203" s="12" t="s">
        <v>442</v>
      </c>
    </row>
    <row r="204" customFormat="false" ht="24" hidden="false" customHeight="true" outlineLevel="0" collapsed="false">
      <c r="A204" s="9" t="n">
        <v>200</v>
      </c>
      <c r="B204" s="10" t="s">
        <v>443</v>
      </c>
      <c r="C204" s="11" t="s">
        <v>444</v>
      </c>
      <c r="D204" s="12" t="s">
        <v>445</v>
      </c>
    </row>
    <row r="205" customFormat="false" ht="24" hidden="false" customHeight="true" outlineLevel="0" collapsed="false">
      <c r="A205" s="9" t="n">
        <v>201</v>
      </c>
      <c r="B205" s="10" t="s">
        <v>446</v>
      </c>
      <c r="C205" s="11" t="s">
        <v>444</v>
      </c>
      <c r="D205" s="12" t="s">
        <v>447</v>
      </c>
    </row>
    <row r="206" customFormat="false" ht="24" hidden="false" customHeight="true" outlineLevel="0" collapsed="false">
      <c r="A206" s="9" t="n">
        <v>202</v>
      </c>
      <c r="B206" s="10" t="s">
        <v>448</v>
      </c>
      <c r="C206" s="11" t="s">
        <v>449</v>
      </c>
      <c r="D206" s="12" t="s">
        <v>450</v>
      </c>
    </row>
    <row r="207" customFormat="false" ht="24" hidden="false" customHeight="true" outlineLevel="0" collapsed="false">
      <c r="A207" s="9" t="n">
        <v>203</v>
      </c>
      <c r="B207" s="10" t="s">
        <v>451</v>
      </c>
      <c r="C207" s="11" t="s">
        <v>449</v>
      </c>
      <c r="D207" s="12" t="s">
        <v>452</v>
      </c>
    </row>
    <row r="208" customFormat="false" ht="24" hidden="false" customHeight="true" outlineLevel="0" collapsed="false">
      <c r="A208" s="9" t="n">
        <v>204</v>
      </c>
      <c r="B208" s="10" t="s">
        <v>453</v>
      </c>
      <c r="C208" s="11" t="s">
        <v>454</v>
      </c>
      <c r="D208" s="12" t="s">
        <v>455</v>
      </c>
    </row>
    <row r="209" customFormat="false" ht="24" hidden="false" customHeight="true" outlineLevel="0" collapsed="false">
      <c r="A209" s="9" t="n">
        <v>205</v>
      </c>
      <c r="B209" s="10" t="s">
        <v>456</v>
      </c>
      <c r="C209" s="11" t="s">
        <v>457</v>
      </c>
      <c r="D209" s="12" t="s">
        <v>458</v>
      </c>
    </row>
    <row r="210" customFormat="false" ht="24" hidden="false" customHeight="true" outlineLevel="0" collapsed="false">
      <c r="A210" s="9" t="n">
        <v>206</v>
      </c>
      <c r="B210" s="10" t="s">
        <v>459</v>
      </c>
      <c r="C210" s="11" t="s">
        <v>460</v>
      </c>
      <c r="D210" s="12" t="s">
        <v>461</v>
      </c>
    </row>
    <row r="211" customFormat="false" ht="24" hidden="false" customHeight="true" outlineLevel="0" collapsed="false">
      <c r="A211" s="9" t="n">
        <v>207</v>
      </c>
      <c r="B211" s="10" t="s">
        <v>462</v>
      </c>
      <c r="C211" s="11" t="s">
        <v>463</v>
      </c>
      <c r="D211" s="12" t="s">
        <v>464</v>
      </c>
    </row>
    <row r="212" customFormat="false" ht="24" hidden="false" customHeight="true" outlineLevel="0" collapsed="false">
      <c r="A212" s="9" t="n">
        <v>208</v>
      </c>
      <c r="B212" s="10" t="s">
        <v>465</v>
      </c>
      <c r="C212" s="11" t="s">
        <v>463</v>
      </c>
      <c r="D212" s="12" t="s">
        <v>466</v>
      </c>
    </row>
    <row r="213" customFormat="false" ht="24" hidden="false" customHeight="true" outlineLevel="0" collapsed="false">
      <c r="A213" s="9" t="n">
        <v>209</v>
      </c>
      <c r="B213" s="10" t="s">
        <v>467</v>
      </c>
      <c r="C213" s="11" t="s">
        <v>468</v>
      </c>
      <c r="D213" s="12" t="s">
        <v>469</v>
      </c>
    </row>
    <row r="214" customFormat="false" ht="24" hidden="false" customHeight="true" outlineLevel="0" collapsed="false">
      <c r="A214" s="9" t="n">
        <v>210</v>
      </c>
      <c r="B214" s="10" t="s">
        <v>470</v>
      </c>
      <c r="C214" s="11" t="s">
        <v>468</v>
      </c>
      <c r="D214" s="12" t="s">
        <v>471</v>
      </c>
    </row>
    <row r="215" customFormat="false" ht="24" hidden="false" customHeight="true" outlineLevel="0" collapsed="false">
      <c r="A215" s="9" t="n">
        <v>211</v>
      </c>
      <c r="B215" s="10" t="s">
        <v>472</v>
      </c>
      <c r="C215" s="11" t="s">
        <v>468</v>
      </c>
      <c r="D215" s="12" t="s">
        <v>473</v>
      </c>
    </row>
    <row r="216" customFormat="false" ht="24" hidden="false" customHeight="true" outlineLevel="0" collapsed="false">
      <c r="A216" s="9" t="n">
        <v>212</v>
      </c>
      <c r="B216" s="10" t="s">
        <v>474</v>
      </c>
      <c r="C216" s="11" t="s">
        <v>475</v>
      </c>
      <c r="D216" s="12" t="s">
        <v>476</v>
      </c>
    </row>
    <row r="217" customFormat="false" ht="24" hidden="false" customHeight="true" outlineLevel="0" collapsed="false">
      <c r="A217" s="9" t="n">
        <v>213</v>
      </c>
      <c r="B217" s="10" t="s">
        <v>477</v>
      </c>
      <c r="C217" s="11" t="s">
        <v>475</v>
      </c>
      <c r="D217" s="12" t="s">
        <v>478</v>
      </c>
    </row>
    <row r="218" customFormat="false" ht="24" hidden="false" customHeight="true" outlineLevel="0" collapsed="false">
      <c r="A218" s="9" t="n">
        <v>214</v>
      </c>
      <c r="B218" s="10" t="s">
        <v>479</v>
      </c>
      <c r="C218" s="11" t="s">
        <v>475</v>
      </c>
      <c r="D218" s="12" t="s">
        <v>480</v>
      </c>
    </row>
    <row r="219" customFormat="false" ht="24" hidden="false" customHeight="true" outlineLevel="0" collapsed="false">
      <c r="A219" s="9" t="n">
        <v>215</v>
      </c>
      <c r="B219" s="10" t="s">
        <v>481</v>
      </c>
      <c r="C219" s="11" t="s">
        <v>475</v>
      </c>
      <c r="D219" s="12" t="s">
        <v>482</v>
      </c>
    </row>
    <row r="220" customFormat="false" ht="24" hidden="false" customHeight="true" outlineLevel="0" collapsed="false">
      <c r="A220" s="9" t="n">
        <v>216</v>
      </c>
      <c r="B220" s="10" t="s">
        <v>483</v>
      </c>
      <c r="C220" s="11" t="s">
        <v>475</v>
      </c>
      <c r="D220" s="12" t="s">
        <v>484</v>
      </c>
    </row>
    <row r="221" customFormat="false" ht="24" hidden="false" customHeight="true" outlineLevel="0" collapsed="false">
      <c r="A221" s="9" t="n">
        <v>217</v>
      </c>
      <c r="B221" s="10" t="s">
        <v>485</v>
      </c>
      <c r="C221" s="11" t="s">
        <v>486</v>
      </c>
      <c r="D221" s="12" t="s">
        <v>487</v>
      </c>
    </row>
    <row r="222" customFormat="false" ht="24" hidden="false" customHeight="true" outlineLevel="0" collapsed="false">
      <c r="A222" s="9" t="n">
        <v>218</v>
      </c>
      <c r="B222" s="10" t="s">
        <v>488</v>
      </c>
      <c r="C222" s="11" t="s">
        <v>486</v>
      </c>
      <c r="D222" s="12" t="s">
        <v>489</v>
      </c>
    </row>
    <row r="223" customFormat="false" ht="24" hidden="false" customHeight="true" outlineLevel="0" collapsed="false">
      <c r="A223" s="9" t="n">
        <v>219</v>
      </c>
      <c r="B223" s="10" t="s">
        <v>490</v>
      </c>
      <c r="C223" s="11" t="s">
        <v>491</v>
      </c>
      <c r="D223" s="12" t="s">
        <v>492</v>
      </c>
    </row>
    <row r="224" customFormat="false" ht="24" hidden="false" customHeight="true" outlineLevel="0" collapsed="false">
      <c r="A224" s="9" t="n">
        <v>220</v>
      </c>
      <c r="B224" s="10" t="s">
        <v>493</v>
      </c>
      <c r="C224" s="11" t="s">
        <v>494</v>
      </c>
      <c r="D224" s="12" t="s">
        <v>495</v>
      </c>
    </row>
    <row r="225" customFormat="false" ht="24" hidden="false" customHeight="true" outlineLevel="0" collapsed="false">
      <c r="A225" s="9" t="n">
        <v>221</v>
      </c>
      <c r="B225" s="10" t="s">
        <v>496</v>
      </c>
      <c r="C225" s="11" t="s">
        <v>494</v>
      </c>
      <c r="D225" s="12" t="s">
        <v>497</v>
      </c>
    </row>
    <row r="226" customFormat="false" ht="24" hidden="false" customHeight="true" outlineLevel="0" collapsed="false">
      <c r="A226" s="9" t="n">
        <v>222</v>
      </c>
      <c r="B226" s="10" t="s">
        <v>498</v>
      </c>
      <c r="C226" s="11" t="s">
        <v>494</v>
      </c>
      <c r="D226" s="12" t="s">
        <v>499</v>
      </c>
    </row>
    <row r="227" customFormat="false" ht="24" hidden="false" customHeight="true" outlineLevel="0" collapsed="false">
      <c r="A227" s="9" t="n">
        <v>223</v>
      </c>
      <c r="B227" s="10" t="s">
        <v>500</v>
      </c>
      <c r="C227" s="11" t="s">
        <v>494</v>
      </c>
      <c r="D227" s="12" t="s">
        <v>501</v>
      </c>
    </row>
    <row r="228" customFormat="false" ht="24" hidden="false" customHeight="true" outlineLevel="0" collapsed="false">
      <c r="A228" s="9" t="n">
        <v>224</v>
      </c>
      <c r="B228" s="10" t="s">
        <v>502</v>
      </c>
      <c r="C228" s="11" t="s">
        <v>494</v>
      </c>
      <c r="D228" s="12" t="s">
        <v>503</v>
      </c>
    </row>
    <row r="229" customFormat="false" ht="24" hidden="false" customHeight="true" outlineLevel="0" collapsed="false">
      <c r="A229" s="9" t="n">
        <v>225</v>
      </c>
      <c r="B229" s="10" t="s">
        <v>504</v>
      </c>
      <c r="C229" s="11" t="s">
        <v>494</v>
      </c>
      <c r="D229" s="12" t="s">
        <v>505</v>
      </c>
    </row>
    <row r="230" customFormat="false" ht="24" hidden="false" customHeight="true" outlineLevel="0" collapsed="false">
      <c r="A230" s="9" t="n">
        <v>226</v>
      </c>
      <c r="B230" s="10" t="s">
        <v>506</v>
      </c>
      <c r="C230" s="11" t="s">
        <v>507</v>
      </c>
      <c r="D230" s="12" t="s">
        <v>508</v>
      </c>
    </row>
    <row r="231" customFormat="false" ht="24" hidden="false" customHeight="true" outlineLevel="0" collapsed="false">
      <c r="A231" s="9" t="n">
        <v>227</v>
      </c>
      <c r="B231" s="10" t="s">
        <v>509</v>
      </c>
      <c r="C231" s="11" t="s">
        <v>510</v>
      </c>
      <c r="D231" s="12" t="s">
        <v>511</v>
      </c>
    </row>
    <row r="232" customFormat="false" ht="24" hidden="false" customHeight="true" outlineLevel="0" collapsed="false">
      <c r="A232" s="9" t="n">
        <v>228</v>
      </c>
      <c r="B232" s="10" t="s">
        <v>512</v>
      </c>
      <c r="C232" s="11" t="s">
        <v>510</v>
      </c>
      <c r="D232" s="12" t="s">
        <v>513</v>
      </c>
    </row>
    <row r="233" customFormat="false" ht="24" hidden="false" customHeight="true" outlineLevel="0" collapsed="false">
      <c r="A233" s="9" t="n">
        <v>229</v>
      </c>
      <c r="B233" s="10" t="s">
        <v>514</v>
      </c>
      <c r="C233" s="11" t="s">
        <v>515</v>
      </c>
      <c r="D233" s="12" t="s">
        <v>516</v>
      </c>
    </row>
    <row r="234" customFormat="false" ht="24" hidden="false" customHeight="true" outlineLevel="0" collapsed="false">
      <c r="A234" s="9" t="n">
        <v>230</v>
      </c>
      <c r="B234" s="10" t="s">
        <v>517</v>
      </c>
      <c r="C234" s="11" t="s">
        <v>518</v>
      </c>
      <c r="D234" s="12" t="s">
        <v>519</v>
      </c>
    </row>
    <row r="235" customFormat="false" ht="24" hidden="false" customHeight="true" outlineLevel="0" collapsed="false">
      <c r="A235" s="9" t="n">
        <v>231</v>
      </c>
      <c r="B235" s="10" t="s">
        <v>520</v>
      </c>
      <c r="C235" s="11" t="s">
        <v>518</v>
      </c>
      <c r="D235" s="12" t="s">
        <v>521</v>
      </c>
    </row>
    <row r="236" customFormat="false" ht="24" hidden="false" customHeight="true" outlineLevel="0" collapsed="false">
      <c r="A236" s="9" t="n">
        <v>232</v>
      </c>
      <c r="B236" s="10" t="s">
        <v>522</v>
      </c>
      <c r="C236" s="11" t="s">
        <v>518</v>
      </c>
      <c r="D236" s="12" t="s">
        <v>523</v>
      </c>
    </row>
    <row r="237" customFormat="false" ht="24" hidden="false" customHeight="true" outlineLevel="0" collapsed="false">
      <c r="A237" s="9" t="n">
        <v>233</v>
      </c>
      <c r="B237" s="10" t="s">
        <v>524</v>
      </c>
      <c r="C237" s="11" t="s">
        <v>525</v>
      </c>
      <c r="D237" s="12" t="s">
        <v>526</v>
      </c>
    </row>
    <row r="238" customFormat="false" ht="24" hidden="false" customHeight="true" outlineLevel="0" collapsed="false">
      <c r="A238" s="9" t="n">
        <v>234</v>
      </c>
      <c r="B238" s="10" t="s">
        <v>527</v>
      </c>
      <c r="C238" s="11" t="s">
        <v>525</v>
      </c>
      <c r="D238" s="12" t="s">
        <v>528</v>
      </c>
    </row>
    <row r="239" customFormat="false" ht="24" hidden="false" customHeight="true" outlineLevel="0" collapsed="false">
      <c r="A239" s="9" t="n">
        <v>235</v>
      </c>
      <c r="B239" s="10" t="s">
        <v>529</v>
      </c>
      <c r="C239" s="11" t="s">
        <v>525</v>
      </c>
      <c r="D239" s="12" t="s">
        <v>530</v>
      </c>
    </row>
    <row r="240" customFormat="false" ht="24" hidden="false" customHeight="true" outlineLevel="0" collapsed="false">
      <c r="A240" s="9" t="n">
        <v>236</v>
      </c>
      <c r="B240" s="10" t="s">
        <v>531</v>
      </c>
      <c r="C240" s="11" t="s">
        <v>525</v>
      </c>
      <c r="D240" s="12" t="s">
        <v>532</v>
      </c>
    </row>
    <row r="241" customFormat="false" ht="24" hidden="false" customHeight="true" outlineLevel="0" collapsed="false">
      <c r="A241" s="9" t="n">
        <v>237</v>
      </c>
      <c r="B241" s="10" t="s">
        <v>533</v>
      </c>
      <c r="C241" s="11" t="s">
        <v>525</v>
      </c>
      <c r="D241" s="12" t="s">
        <v>534</v>
      </c>
    </row>
    <row r="242" customFormat="false" ht="24" hidden="false" customHeight="true" outlineLevel="0" collapsed="false">
      <c r="A242" s="9" t="n">
        <v>238</v>
      </c>
      <c r="B242" s="10" t="s">
        <v>535</v>
      </c>
      <c r="C242" s="11" t="s">
        <v>525</v>
      </c>
      <c r="D242" s="12" t="s">
        <v>536</v>
      </c>
    </row>
    <row r="243" customFormat="false" ht="24" hidden="false" customHeight="true" outlineLevel="0" collapsed="false">
      <c r="A243" s="9" t="n">
        <v>239</v>
      </c>
      <c r="B243" s="10" t="s">
        <v>537</v>
      </c>
      <c r="C243" s="11" t="s">
        <v>525</v>
      </c>
      <c r="D243" s="12" t="s">
        <v>538</v>
      </c>
    </row>
    <row r="244" customFormat="false" ht="24" hidden="false" customHeight="true" outlineLevel="0" collapsed="false">
      <c r="A244" s="9" t="n">
        <v>240</v>
      </c>
      <c r="B244" s="10" t="s">
        <v>539</v>
      </c>
      <c r="C244" s="11" t="s">
        <v>525</v>
      </c>
      <c r="D244" s="12" t="s">
        <v>540</v>
      </c>
    </row>
    <row r="245" customFormat="false" ht="24" hidden="false" customHeight="true" outlineLevel="0" collapsed="false">
      <c r="A245" s="9" t="n">
        <v>241</v>
      </c>
      <c r="B245" s="10" t="s">
        <v>541</v>
      </c>
      <c r="C245" s="11" t="s">
        <v>525</v>
      </c>
      <c r="D245" s="12" t="s">
        <v>542</v>
      </c>
    </row>
    <row r="246" customFormat="false" ht="24" hidden="false" customHeight="true" outlineLevel="0" collapsed="false">
      <c r="A246" s="9" t="n">
        <v>242</v>
      </c>
      <c r="B246" s="10" t="s">
        <v>543</v>
      </c>
      <c r="C246" s="11" t="s">
        <v>525</v>
      </c>
      <c r="D246" s="12" t="s">
        <v>544</v>
      </c>
    </row>
    <row r="247" customFormat="false" ht="24" hidden="false" customHeight="true" outlineLevel="0" collapsed="false">
      <c r="A247" s="9" t="n">
        <v>243</v>
      </c>
      <c r="B247" s="10" t="s">
        <v>545</v>
      </c>
      <c r="C247" s="11" t="s">
        <v>525</v>
      </c>
      <c r="D247" s="12" t="s">
        <v>546</v>
      </c>
    </row>
    <row r="248" customFormat="false" ht="24" hidden="false" customHeight="true" outlineLevel="0" collapsed="false">
      <c r="A248" s="9" t="n">
        <v>244</v>
      </c>
      <c r="B248" s="10" t="s">
        <v>547</v>
      </c>
      <c r="C248" s="11" t="s">
        <v>525</v>
      </c>
      <c r="D248" s="12" t="s">
        <v>548</v>
      </c>
    </row>
    <row r="249" customFormat="false" ht="24" hidden="false" customHeight="true" outlineLevel="0" collapsed="false">
      <c r="A249" s="9" t="n">
        <v>245</v>
      </c>
      <c r="B249" s="10" t="s">
        <v>549</v>
      </c>
      <c r="C249" s="11" t="s">
        <v>525</v>
      </c>
      <c r="D249" s="12" t="s">
        <v>550</v>
      </c>
    </row>
    <row r="250" customFormat="false" ht="24" hidden="false" customHeight="true" outlineLevel="0" collapsed="false">
      <c r="A250" s="9" t="n">
        <v>246</v>
      </c>
      <c r="B250" s="10" t="s">
        <v>551</v>
      </c>
      <c r="C250" s="13" t="s">
        <v>525</v>
      </c>
      <c r="D250" s="12" t="s">
        <v>552</v>
      </c>
    </row>
    <row r="251" customFormat="false" ht="24" hidden="false" customHeight="true" outlineLevel="0" collapsed="false">
      <c r="A251" s="9" t="n">
        <v>247</v>
      </c>
      <c r="B251" s="10" t="s">
        <v>553</v>
      </c>
      <c r="C251" s="11" t="s">
        <v>525</v>
      </c>
      <c r="D251" s="12" t="s">
        <v>554</v>
      </c>
    </row>
    <row r="252" customFormat="false" ht="24" hidden="false" customHeight="true" outlineLevel="0" collapsed="false">
      <c r="A252" s="9" t="n">
        <v>248</v>
      </c>
      <c r="B252" s="10" t="s">
        <v>555</v>
      </c>
      <c r="C252" s="11" t="s">
        <v>556</v>
      </c>
      <c r="D252" s="12" t="s">
        <v>557</v>
      </c>
    </row>
    <row r="253" customFormat="false" ht="24" hidden="false" customHeight="true" outlineLevel="0" collapsed="false">
      <c r="A253" s="9" t="n">
        <v>249</v>
      </c>
      <c r="B253" s="10" t="s">
        <v>558</v>
      </c>
      <c r="C253" s="11" t="s">
        <v>556</v>
      </c>
      <c r="D253" s="12" t="s">
        <v>559</v>
      </c>
    </row>
    <row r="254" customFormat="false" ht="24" hidden="false" customHeight="true" outlineLevel="0" collapsed="false">
      <c r="A254" s="9" t="n">
        <v>250</v>
      </c>
      <c r="B254" s="10" t="s">
        <v>560</v>
      </c>
      <c r="C254" s="11" t="s">
        <v>556</v>
      </c>
      <c r="D254" s="12" t="s">
        <v>561</v>
      </c>
    </row>
    <row r="255" customFormat="false" ht="24" hidden="false" customHeight="true" outlineLevel="0" collapsed="false">
      <c r="A255" s="9" t="n">
        <v>251</v>
      </c>
      <c r="B255" s="10" t="s">
        <v>562</v>
      </c>
      <c r="C255" s="11" t="s">
        <v>563</v>
      </c>
      <c r="D255" s="12" t="s">
        <v>564</v>
      </c>
    </row>
    <row r="256" customFormat="false" ht="24" hidden="false" customHeight="true" outlineLevel="0" collapsed="false">
      <c r="A256" s="9" t="n">
        <v>252</v>
      </c>
      <c r="B256" s="10" t="s">
        <v>565</v>
      </c>
      <c r="C256" s="11" t="s">
        <v>563</v>
      </c>
      <c r="D256" s="12" t="s">
        <v>566</v>
      </c>
    </row>
    <row r="257" customFormat="false" ht="24" hidden="false" customHeight="true" outlineLevel="0" collapsed="false">
      <c r="A257" s="9" t="n">
        <v>253</v>
      </c>
      <c r="B257" s="10" t="s">
        <v>567</v>
      </c>
      <c r="C257" s="11" t="s">
        <v>568</v>
      </c>
      <c r="D257" s="12" t="s">
        <v>569</v>
      </c>
    </row>
    <row r="258" customFormat="false" ht="24" hidden="false" customHeight="true" outlineLevel="0" collapsed="false">
      <c r="A258" s="9" t="n">
        <v>254</v>
      </c>
      <c r="B258" s="10" t="s">
        <v>570</v>
      </c>
      <c r="C258" s="11" t="s">
        <v>568</v>
      </c>
      <c r="D258" s="12" t="s">
        <v>571</v>
      </c>
    </row>
    <row r="259" customFormat="false" ht="24" hidden="false" customHeight="true" outlineLevel="0" collapsed="false">
      <c r="A259" s="9" t="n">
        <v>255</v>
      </c>
      <c r="B259" s="10" t="s">
        <v>572</v>
      </c>
      <c r="C259" s="11" t="s">
        <v>568</v>
      </c>
      <c r="D259" s="12" t="s">
        <v>573</v>
      </c>
    </row>
    <row r="260" customFormat="false" ht="24" hidden="false" customHeight="true" outlineLevel="0" collapsed="false">
      <c r="A260" s="9" t="n">
        <v>256</v>
      </c>
      <c r="B260" s="10" t="s">
        <v>574</v>
      </c>
      <c r="C260" s="11" t="s">
        <v>568</v>
      </c>
      <c r="D260" s="12" t="s">
        <v>575</v>
      </c>
    </row>
    <row r="261" customFormat="false" ht="24" hidden="false" customHeight="true" outlineLevel="0" collapsed="false">
      <c r="A261" s="9" t="n">
        <v>257</v>
      </c>
      <c r="B261" s="10" t="s">
        <v>576</v>
      </c>
      <c r="C261" s="11" t="s">
        <v>568</v>
      </c>
      <c r="D261" s="12" t="s">
        <v>577</v>
      </c>
    </row>
    <row r="262" customFormat="false" ht="24" hidden="false" customHeight="true" outlineLevel="0" collapsed="false">
      <c r="A262" s="9" t="n">
        <v>258</v>
      </c>
      <c r="B262" s="10" t="s">
        <v>578</v>
      </c>
      <c r="C262" s="11" t="s">
        <v>568</v>
      </c>
      <c r="D262" s="12" t="s">
        <v>579</v>
      </c>
    </row>
    <row r="263" customFormat="false" ht="24" hidden="false" customHeight="true" outlineLevel="0" collapsed="false">
      <c r="A263" s="9" t="n">
        <v>259</v>
      </c>
      <c r="B263" s="10" t="s">
        <v>580</v>
      </c>
      <c r="C263" s="11" t="s">
        <v>568</v>
      </c>
      <c r="D263" s="12" t="s">
        <v>581</v>
      </c>
    </row>
    <row r="264" customFormat="false" ht="24" hidden="false" customHeight="true" outlineLevel="0" collapsed="false">
      <c r="A264" s="9" t="n">
        <v>260</v>
      </c>
      <c r="B264" s="10" t="s">
        <v>582</v>
      </c>
      <c r="C264" s="11" t="s">
        <v>568</v>
      </c>
      <c r="D264" s="12" t="s">
        <v>583</v>
      </c>
    </row>
    <row r="265" customFormat="false" ht="24" hidden="false" customHeight="true" outlineLevel="0" collapsed="false">
      <c r="A265" s="9" t="n">
        <v>261</v>
      </c>
      <c r="B265" s="10" t="s">
        <v>584</v>
      </c>
      <c r="C265" s="11" t="s">
        <v>568</v>
      </c>
      <c r="D265" s="12" t="s">
        <v>585</v>
      </c>
    </row>
    <row r="266" customFormat="false" ht="24" hidden="false" customHeight="true" outlineLevel="0" collapsed="false">
      <c r="A266" s="9" t="n">
        <v>262</v>
      </c>
      <c r="B266" s="10" t="s">
        <v>586</v>
      </c>
      <c r="C266" s="11" t="s">
        <v>568</v>
      </c>
      <c r="D266" s="12" t="s">
        <v>587</v>
      </c>
    </row>
    <row r="267" customFormat="false" ht="24" hidden="false" customHeight="true" outlineLevel="0" collapsed="false">
      <c r="A267" s="9" t="n">
        <v>263</v>
      </c>
      <c r="B267" s="10" t="s">
        <v>588</v>
      </c>
      <c r="C267" s="11" t="s">
        <v>568</v>
      </c>
      <c r="D267" s="12" t="s">
        <v>589</v>
      </c>
    </row>
    <row r="268" customFormat="false" ht="24" hidden="false" customHeight="true" outlineLevel="0" collapsed="false">
      <c r="A268" s="9" t="n">
        <v>264</v>
      </c>
      <c r="B268" s="10" t="s">
        <v>590</v>
      </c>
      <c r="C268" s="11" t="s">
        <v>591</v>
      </c>
      <c r="D268" s="12" t="s">
        <v>592</v>
      </c>
    </row>
    <row r="269" customFormat="false" ht="24" hidden="false" customHeight="true" outlineLevel="0" collapsed="false">
      <c r="A269" s="9" t="n">
        <v>265</v>
      </c>
      <c r="B269" s="10" t="s">
        <v>593</v>
      </c>
      <c r="C269" s="11" t="s">
        <v>591</v>
      </c>
      <c r="D269" s="12" t="s">
        <v>594</v>
      </c>
    </row>
    <row r="270" customFormat="false" ht="24" hidden="false" customHeight="true" outlineLevel="0" collapsed="false">
      <c r="A270" s="9" t="n">
        <v>266</v>
      </c>
      <c r="B270" s="10" t="s">
        <v>595</v>
      </c>
      <c r="C270" s="11" t="s">
        <v>596</v>
      </c>
      <c r="D270" s="12" t="s">
        <v>597</v>
      </c>
    </row>
    <row r="271" customFormat="false" ht="24" hidden="false" customHeight="true" outlineLevel="0" collapsed="false">
      <c r="A271" s="9" t="n">
        <v>267</v>
      </c>
      <c r="B271" s="10" t="s">
        <v>598</v>
      </c>
      <c r="C271" s="11" t="s">
        <v>596</v>
      </c>
      <c r="D271" s="12" t="s">
        <v>599</v>
      </c>
    </row>
    <row r="272" customFormat="false" ht="24" hidden="false" customHeight="true" outlineLevel="0" collapsed="false">
      <c r="A272" s="9" t="n">
        <v>268</v>
      </c>
      <c r="B272" s="10" t="s">
        <v>600</v>
      </c>
      <c r="C272" s="11" t="s">
        <v>596</v>
      </c>
      <c r="D272" s="12" t="s">
        <v>601</v>
      </c>
    </row>
    <row r="273" customFormat="false" ht="24" hidden="false" customHeight="true" outlineLevel="0" collapsed="false">
      <c r="A273" s="9" t="n">
        <v>269</v>
      </c>
      <c r="B273" s="10" t="s">
        <v>602</v>
      </c>
      <c r="C273" s="11" t="s">
        <v>596</v>
      </c>
      <c r="D273" s="12" t="s">
        <v>603</v>
      </c>
    </row>
    <row r="274" customFormat="false" ht="24" hidden="false" customHeight="true" outlineLevel="0" collapsed="false">
      <c r="A274" s="9" t="n">
        <v>270</v>
      </c>
      <c r="B274" s="10" t="s">
        <v>604</v>
      </c>
      <c r="C274" s="11" t="s">
        <v>605</v>
      </c>
      <c r="D274" s="12" t="s">
        <v>606</v>
      </c>
    </row>
    <row r="275" customFormat="false" ht="24" hidden="false" customHeight="true" outlineLevel="0" collapsed="false">
      <c r="A275" s="9" t="n">
        <v>271</v>
      </c>
      <c r="B275" s="10" t="s">
        <v>607</v>
      </c>
      <c r="C275" s="11" t="s">
        <v>605</v>
      </c>
      <c r="D275" s="12" t="s">
        <v>608</v>
      </c>
    </row>
    <row r="276" customFormat="false" ht="24" hidden="false" customHeight="true" outlineLevel="0" collapsed="false">
      <c r="A276" s="9" t="n">
        <v>272</v>
      </c>
      <c r="B276" s="10" t="s">
        <v>609</v>
      </c>
      <c r="C276" s="11" t="s">
        <v>605</v>
      </c>
      <c r="D276" s="12" t="s">
        <v>610</v>
      </c>
    </row>
    <row r="277" customFormat="false" ht="24" hidden="false" customHeight="true" outlineLevel="0" collapsed="false">
      <c r="A277" s="9" t="n">
        <v>273</v>
      </c>
      <c r="B277" s="10" t="s">
        <v>611</v>
      </c>
      <c r="C277" s="11" t="s">
        <v>612</v>
      </c>
      <c r="D277" s="12" t="s">
        <v>613</v>
      </c>
    </row>
    <row r="278" customFormat="false" ht="24" hidden="false" customHeight="true" outlineLevel="0" collapsed="false">
      <c r="A278" s="9" t="n">
        <v>274</v>
      </c>
      <c r="B278" s="10" t="s">
        <v>614</v>
      </c>
      <c r="C278" s="11" t="s">
        <v>612</v>
      </c>
      <c r="D278" s="12" t="s">
        <v>615</v>
      </c>
    </row>
  </sheetData>
  <mergeCells count="2">
    <mergeCell ref="A1:B1"/>
    <mergeCell ref="A2:D2"/>
  </mergeCells>
  <conditionalFormatting sqref="B5:B9 B11:B24">
    <cfRule type="expression" priority="2" aboveAverage="0" equalAverage="0" bottom="0" percent="0" rank="0" text="" dxfId="0">
      <formula>AND(COUNTIF($B$5:$B$9,B5)+COUNTIF($B$11:$B$24,B5)&gt;1,NOT(ISBLANK(B5)))</formula>
    </cfRule>
  </conditionalFormatting>
  <conditionalFormatting sqref="B25:B33">
    <cfRule type="expression" priority="3" aboveAverage="0" equalAverage="0" bottom="0" percent="0" rank="0" text="" dxfId="1">
      <formula>AND(COUNTIF($B$25:$B$33,B25)&gt;1,NOT(ISBLANK(B25)))</formula>
    </cfRule>
  </conditionalFormatting>
  <conditionalFormatting sqref="B34:B36 B47:B50 B38:B41 B52:B53 B55:B59 B61:B65 B67:B73 B43:B44">
    <cfRule type="expression" priority="4" aboveAverage="0" equalAverage="0" bottom="0" percent="0" rank="0" text="" dxfId="2">
      <formula>AND(COUNTIF($B$34:$B$36,B34)+COUNTIF($B$47:$B$50,B34)+COUNTIF($B$38:$B$41,B34)+COUNTIF($B$52:$B$53,B34)+COUNTIF($B$55:$B$59,B34)+COUNTIF($B$61:$B$65,B34)+COUNTIF($B$67:$B$73,B34)+COUNTIF($B$43:$B$44,B34)&gt;1,NOT(ISBLANK(B34)))</formula>
    </cfRule>
  </conditionalFormatting>
  <conditionalFormatting sqref="B74:B90">
    <cfRule type="expression" priority="5" aboveAverage="0" equalAverage="0" bottom="0" percent="0" rank="0" text="" dxfId="3">
      <formula>AND(COUNTIF($B$74:$B$90,B74)&gt;1,NOT(ISBLANK(B74)))</formula>
    </cfRule>
  </conditionalFormatting>
  <conditionalFormatting sqref="B91:B116">
    <cfRule type="expression" priority="6" aboveAverage="0" equalAverage="0" bottom="0" percent="0" rank="0" text="" dxfId="4">
      <formula>AND(COUNTIF($B$91:$B$116,B91)&gt;1,NOT(ISBLANK(B91)))</formula>
    </cfRule>
  </conditionalFormatting>
  <conditionalFormatting sqref="B117:B122">
    <cfRule type="expression" priority="7" aboveAverage="0" equalAverage="0" bottom="0" percent="0" rank="0" text="" dxfId="5">
      <formula>AND(COUNTIF($B$117:$B$122,B117)&gt;1,NOT(ISBLANK(B117)))</formula>
    </cfRule>
  </conditionalFormatting>
  <conditionalFormatting sqref="B123:B128">
    <cfRule type="expression" priority="8" aboveAverage="0" equalAverage="0" bottom="0" percent="0" rank="0" text="" dxfId="6">
      <formula>AND(COUNTIF($B$123:$B$128,B123)&gt;1,NOT(ISBLANK(B123)))</formula>
    </cfRule>
  </conditionalFormatting>
  <conditionalFormatting sqref="B74:B128">
    <cfRule type="expression" priority="9" aboveAverage="0" equalAverage="0" bottom="0" percent="0" rank="0" text="" dxfId="7">
      <formula>AND(COUNTIF($B$74:$B$128,B74)&gt;1,NOT(ISBLANK(B74)))</formula>
    </cfRule>
  </conditionalFormatting>
  <conditionalFormatting sqref="B136:B151">
    <cfRule type="expression" priority="10" aboveAverage="0" equalAverage="0" bottom="0" percent="0" rank="0" text="" dxfId="8">
      <formula>AND(COUNTIF($B$136:$B$151,B136)&gt;1,NOT(ISBLANK(B136)))</formula>
    </cfRule>
  </conditionalFormatting>
  <conditionalFormatting sqref="B129:B135">
    <cfRule type="expression" priority="11" aboveAverage="0" equalAverage="0" bottom="0" percent="0" rank="0" text="" dxfId="9">
      <formula>AND(COUNTIF($B$129:$B$135,B129)&gt;1,NOT(ISBLANK(B129)))</formula>
    </cfRule>
  </conditionalFormatting>
  <conditionalFormatting sqref="B129:B151">
    <cfRule type="expression" priority="12" aboveAverage="0" equalAverage="0" bottom="0" percent="0" rank="0" text="" dxfId="10">
      <formula>AND(COUNTIF($B$129:$B$151,B129)&gt;1,NOT(ISBLANK(B129)))</formula>
    </cfRule>
  </conditionalFormatting>
  <conditionalFormatting sqref="B152:B175">
    <cfRule type="expression" priority="13" aboveAverage="0" equalAverage="0" bottom="0" percent="0" rank="0" text="" dxfId="11">
      <formula>AND(COUNTIF($B$152:$B$175,B152)&gt;1,NOT(ISBLANK(B152)))</formula>
    </cfRule>
  </conditionalFormatting>
  <conditionalFormatting sqref="B176:B180">
    <cfRule type="expression" priority="14" aboveAverage="0" equalAverage="0" bottom="0" percent="0" rank="0" text="" dxfId="12">
      <formula>AND(COUNTIF($B$176:$B$180,B176)&gt;1,NOT(ISBLANK(B176)))</formula>
    </cfRule>
  </conditionalFormatting>
  <conditionalFormatting sqref="B181:B194">
    <cfRule type="expression" priority="15" aboveAverage="0" equalAverage="0" bottom="0" percent="0" rank="0" text="" dxfId="13">
      <formula>AND(COUNTIF($B$181:$B$194,B181)&gt;1,NOT(ISBLANK(B181)))</formula>
    </cfRule>
  </conditionalFormatting>
  <conditionalFormatting sqref="B181:B194">
    <cfRule type="expression" priority="16" aboveAverage="0" equalAverage="0" bottom="0" percent="0" rank="0" text="" dxfId="14">
      <formula>AND(COUNTIF($B$181:$B$194,B181)&gt;1,NOT(ISBLANK(B181)))</formula>
    </cfRule>
  </conditionalFormatting>
  <conditionalFormatting sqref="B195 B198:B199">
    <cfRule type="expression" priority="17" aboveAverage="0" equalAverage="0" bottom="0" percent="0" rank="0" text="" dxfId="15">
      <formula>AND(COUNTIF($B$195:$B$195,B195)+COUNTIF($B$198:$B$199,B195)&gt;1,NOT(ISBLANK(B195)))</formula>
    </cfRule>
  </conditionalFormatting>
  <conditionalFormatting sqref="B201:B205">
    <cfRule type="expression" priority="18" aboveAverage="0" equalAverage="0" bottom="0" percent="0" rank="0" text="" dxfId="16">
      <formula>AND(COUNTIF($B$201:$B$205,B201)&gt;1,NOT(ISBLANK(B201)))</formula>
    </cfRule>
  </conditionalFormatting>
  <conditionalFormatting sqref="B210:B222">
    <cfRule type="expression" priority="19" aboveAverage="0" equalAverage="0" bottom="0" percent="0" rank="0" text="" dxfId="17">
      <formula>AND(COUNTIF($B$210:$B$222,B210)&gt;1,NOT(ISBLANK(B210)))</formula>
    </cfRule>
  </conditionalFormatting>
  <conditionalFormatting sqref="B206:B209">
    <cfRule type="expression" priority="20" aboveAverage="0" equalAverage="0" bottom="0" percent="0" rank="0" text="" dxfId="18">
      <formula>AND(COUNTIF($B$206:$B$209,B206)&gt;1,NOT(ISBLANK(B206)))</formula>
    </cfRule>
  </conditionalFormatting>
  <conditionalFormatting sqref="B206:B222">
    <cfRule type="expression" priority="21" aboveAverage="0" equalAverage="0" bottom="0" percent="0" rank="0" text="" dxfId="19">
      <formula>AND(COUNTIF($B$206:$B$222,B206)&gt;1,NOT(ISBLANK(B206)))</formula>
    </cfRule>
  </conditionalFormatting>
  <conditionalFormatting sqref="B223:B224">
    <cfRule type="expression" priority="22" aboveAverage="0" equalAverage="0" bottom="0" percent="0" rank="0" text="" dxfId="20">
      <formula>AND(COUNTIF($B$223:$B$224,B223)&gt;1,NOT(ISBLANK(B223)))</formula>
    </cfRule>
  </conditionalFormatting>
  <conditionalFormatting sqref="B225:B232">
    <cfRule type="expression" priority="23" aboveAverage="0" equalAverage="0" bottom="0" percent="0" rank="0" text="" dxfId="21">
      <formula>AND(COUNTIF($B$225:$B$232,B225)&gt;1,NOT(ISBLANK(B225)))</formula>
    </cfRule>
  </conditionalFormatting>
  <conditionalFormatting sqref="B233:B246">
    <cfRule type="expression" priority="24" aboveAverage="0" equalAverage="0" bottom="0" percent="0" rank="0" text="" dxfId="22">
      <formula>AND(COUNTIF($B$233:$B$246,B233)&gt;1,NOT(ISBLANK(B233)))</formula>
    </cfRule>
  </conditionalFormatting>
  <conditionalFormatting sqref="B247:B256">
    <cfRule type="expression" priority="25" aboveAverage="0" equalAverage="0" bottom="0" percent="0" rank="0" text="" dxfId="23">
      <formula>AND(COUNTIF($B$247:$B$256,B247)&gt;1,NOT(ISBLANK(B247)))</formula>
    </cfRule>
  </conditionalFormatting>
  <conditionalFormatting sqref="B223:B256">
    <cfRule type="expression" priority="26" aboveAverage="0" equalAverage="0" bottom="0" percent="0" rank="0" text="" dxfId="24">
      <formula>AND(COUNTIF($B$223:$B$256,B223)&gt;1,NOT(ISBLANK(B223)))</formula>
    </cfRule>
  </conditionalFormatting>
  <conditionalFormatting sqref="B257:B268">
    <cfRule type="expression" priority="27" aboveAverage="0" equalAverage="0" bottom="0" percent="0" rank="0" text="" dxfId="25">
      <formula>AND(COUNTIF($B$257:$B$268,B257)&gt;1,NOT(ISBLANK(B257)))</formula>
    </cfRule>
  </conditionalFormatting>
  <conditionalFormatting sqref="B269">
    <cfRule type="expression" priority="28" aboveAverage="0" equalAverage="0" bottom="0" percent="0" rank="0" text="" dxfId="26">
      <formula>AND(COUNTIF($B$269:$B$269,B269)&gt;1,NOT(ISBLANK(B269)))</formula>
    </cfRule>
  </conditionalFormatting>
  <conditionalFormatting sqref="B257:B269">
    <cfRule type="expression" priority="29" aboveAverage="0" equalAverage="0" bottom="0" percent="0" rank="0" text="" dxfId="27">
      <formula>AND(COUNTIF($B$257:$B$269,B257)&gt;1,NOT(ISBLANK(B257)))</formula>
    </cfRule>
  </conditionalFormatting>
  <conditionalFormatting sqref="B274">
    <cfRule type="expression" priority="30" aboveAverage="0" equalAverage="0" bottom="0" percent="0" rank="0" text="" dxfId="28">
      <formula>AND(COUNTIF($B$274:$B$274,B274)&gt;1,NOT(ISBLANK(B274)))</formula>
    </cfRule>
  </conditionalFormatting>
  <conditionalFormatting sqref="B276">
    <cfRule type="expression" priority="31" aboveAverage="0" equalAverage="0" bottom="0" percent="0" rank="0" text="" dxfId="29">
      <formula>AND(COUNTIF($B$276:$B$276,B276)&gt;1,NOT(ISBLANK(B276)))</formula>
    </cfRule>
  </conditionalFormatting>
  <conditionalFormatting sqref="B276 B274">
    <cfRule type="expression" priority="32" aboveAverage="0" equalAverage="0" bottom="0" percent="0" rank="0" text="" dxfId="30">
      <formula>AND(COUNTIF($B$276:$B$276,B276)+COUNTIF($B$274:$B$274,B276)&gt;1,NOT(ISBLANK(B276)))</formula>
    </cfRule>
  </conditionalFormatting>
  <conditionalFormatting sqref="B277:B278 B270:B273">
    <cfRule type="expression" priority="33" aboveAverage="0" equalAverage="0" bottom="0" percent="0" rank="0" text="" dxfId="31">
      <formula>AND(COUNTIF($B$277:$B$278,B277)+COUNTIF($B$270:$B$273,B277)&gt;1,NOT(ISBLANK(B277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06:17:13Z</dcterms:created>
  <dc:creator>hp</dc:creator>
  <dc:description/>
  <cp:keywords/>
  <dc:language>en-US</dc:language>
  <cp:lastModifiedBy>Administrator</cp:lastModifiedBy>
  <cp:lastPrinted>2023-03-13T03:05:24Z</cp:lastPrinted>
  <dcterms:modified xsi:type="dcterms:W3CDTF">2023-03-13T08:1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